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6</xdr:row>
                <xdr:rowOff>17</xdr:rowOff>
              </xdr:from>
              <xdr:to>
                <xdr:col>4</xdr:col>
                <xdr:colOff>-545</xdr:colOff>
                <xdr:row>1959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</xdr:rowOff>
              </xdr:from>
              <xdr:to>
                <xdr:col>8</xdr:col>
                <xdr:colOff>10</xdr:colOff>
                <xdr:row>1625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0</xdr:rowOff>
              </xdr:from>
              <xdr:to>
                <xdr:col>7</xdr:col>
                <xdr:colOff>23</xdr:colOff>
                <xdr:row>1788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1</xdr:row>
                <xdr:rowOff>5</xdr:rowOff>
              </xdr:from>
              <xdr:to>
                <xdr:col>6</xdr:col>
                <xdr:colOff>62</xdr:colOff>
                <xdr:row>1939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3</xdr:row>
                <xdr:rowOff>1</xdr:rowOff>
              </xdr:from>
              <xdr:to>
                <xdr:col>5</xdr:col>
                <xdr:colOff>113</xdr:colOff>
                <xdr:row>1950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0</xdr:row>
                <xdr:rowOff>1</xdr:rowOff>
              </xdr:from>
              <xdr:to>
                <xdr:col>8</xdr:col>
                <xdr:colOff>9</xdr:colOff>
                <xdr:row>2115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</xdr:rowOff>
              </xdr:from>
              <xdr:to>
                <xdr:col>8</xdr:col>
                <xdr:colOff>9</xdr:colOff>
                <xdr:row>2115</xdr:row>
                <xdr:rowOff>5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4</xdr:rowOff>
              </xdr:from>
              <xdr:to>
                <xdr:col>8</xdr:col>
                <xdr:colOff>9</xdr:colOff>
                <xdr:row>2268</xdr:row>
                <xdr:rowOff>8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4</xdr:rowOff>
              </xdr:from>
              <xdr:to>
                <xdr:col>8</xdr:col>
                <xdr:colOff>9</xdr:colOff>
                <xdr:row>2268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7</xdr:rowOff>
              </xdr:from>
              <xdr:to>
                <xdr:col>8</xdr:col>
                <xdr:colOff>9</xdr:colOff>
                <xdr:row>2421</xdr:row>
                <xdr:rowOff>1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7</xdr:rowOff>
              </xdr:from>
              <xdr:to>
                <xdr:col>8</xdr:col>
                <xdr:colOff>9</xdr:colOff>
                <xdr:row>2421</xdr:row>
                <xdr:rowOff>1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9</xdr:row>
                <xdr:rowOff>9</xdr:rowOff>
              </xdr:from>
              <xdr:to>
                <xdr:col>8</xdr:col>
                <xdr:colOff>9</xdr:colOff>
                <xdr:row>2574</xdr:row>
                <xdr:rowOff>13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9</xdr:rowOff>
              </xdr:from>
              <xdr:to>
                <xdr:col>8</xdr:col>
                <xdr:colOff>9</xdr:colOff>
                <xdr:row>2574</xdr:row>
                <xdr:rowOff>13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12</xdr:rowOff>
              </xdr:from>
              <xdr:to>
                <xdr:col>8</xdr:col>
                <xdr:colOff>9</xdr:colOff>
                <xdr:row>2727</xdr:row>
                <xdr:rowOff>16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12</xdr:rowOff>
              </xdr:from>
              <xdr:to>
                <xdr:col>8</xdr:col>
                <xdr:colOff>9</xdr:colOff>
                <xdr:row>2727</xdr:row>
                <xdr:rowOff>16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5</xdr:row>
                <xdr:rowOff>15</xdr:rowOff>
              </xdr:from>
              <xdr:to>
                <xdr:col>8</xdr:col>
                <xdr:colOff>9</xdr:colOff>
                <xdr:row>2880</xdr:row>
                <xdr:rowOff>19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15</xdr:rowOff>
              </xdr:from>
              <xdr:to>
                <xdr:col>8</xdr:col>
                <xdr:colOff>9</xdr:colOff>
                <xdr:row>2880</xdr:row>
                <xdr:rowOff>19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9</xdr:row>
                <xdr:rowOff>17</xdr:rowOff>
              </xdr:from>
              <xdr:to>
                <xdr:col>8</xdr:col>
                <xdr:colOff>9</xdr:colOff>
                <xdr:row>3034</xdr:row>
                <xdr:rowOff>21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0</xdr:row>
                <xdr:rowOff>17</xdr:rowOff>
              </xdr:from>
              <xdr:to>
                <xdr:col>8</xdr:col>
                <xdr:colOff>9</xdr:colOff>
                <xdr:row>3034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1</xdr:rowOff>
              </xdr:from>
              <xdr:to>
                <xdr:col>7</xdr:col>
                <xdr:colOff>101</xdr:colOff>
                <xdr:row>569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8</xdr:row>
                <xdr:rowOff>11</xdr:rowOff>
              </xdr:from>
              <xdr:to>
                <xdr:col>9</xdr:col>
                <xdr:colOff>43</xdr:colOff>
                <xdr:row>77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2</xdr:rowOff>
              </xdr:from>
              <xdr:to>
                <xdr:col>5</xdr:col>
                <xdr:colOff>101</xdr:colOff>
                <xdr:row>93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23</xdr:rowOff>
              </xdr:from>
              <xdr:to>
                <xdr:col>5</xdr:col>
                <xdr:colOff>74</xdr:colOff>
                <xdr:row>103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21</xdr:rowOff>
              </xdr:from>
              <xdr:to>
                <xdr:col>7</xdr:col>
                <xdr:colOff>35</xdr:colOff>
                <xdr:row>1035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</xdr:row>
                <xdr:rowOff>3</xdr:rowOff>
              </xdr:from>
              <xdr:to>
                <xdr:col>7</xdr:col>
                <xdr:colOff>97</xdr:colOff>
                <xdr:row>1625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2</xdr:row>
                <xdr:rowOff>11</xdr:rowOff>
              </xdr:from>
              <xdr:to>
                <xdr:col>6</xdr:col>
                <xdr:colOff>27</xdr:colOff>
                <xdr:row>1863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3</xdr:row>
                <xdr:rowOff>4</xdr:rowOff>
              </xdr:from>
              <xdr:to>
                <xdr:col>5</xdr:col>
                <xdr:colOff>113</xdr:colOff>
                <xdr:row>1912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3</xdr:rowOff>
              </xdr:from>
              <xdr:to>
                <xdr:col>5</xdr:col>
                <xdr:colOff>101</xdr:colOff>
                <xdr:row>2022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3</xdr:rowOff>
              </xdr:from>
              <xdr:to>
                <xdr:col>5</xdr:col>
                <xdr:colOff>74</xdr:colOff>
                <xdr:row>2027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6</xdr:row>
                <xdr:rowOff>3</xdr:rowOff>
              </xdr:from>
              <xdr:to>
                <xdr:col>7</xdr:col>
                <xdr:colOff>34</xdr:colOff>
                <xdr:row>2028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7</xdr:row>
                <xdr:rowOff>1</xdr:rowOff>
              </xdr:from>
              <xdr:to>
                <xdr:col>7</xdr:col>
                <xdr:colOff>123</xdr:colOff>
                <xdr:row>2062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1</xdr:rowOff>
              </xdr:from>
              <xdr:to>
                <xdr:col>7</xdr:col>
                <xdr:colOff>96</xdr:colOff>
                <xdr:row>2112</xdr:row>
                <xdr:rowOff>2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4</xdr:row>
                <xdr:rowOff>5</xdr:rowOff>
              </xdr:from>
              <xdr:to>
                <xdr:col>5</xdr:col>
                <xdr:colOff>101</xdr:colOff>
                <xdr:row>2176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8</xdr:row>
                <xdr:rowOff>5</xdr:rowOff>
              </xdr:from>
              <xdr:to>
                <xdr:col>5</xdr:col>
                <xdr:colOff>74</xdr:colOff>
                <xdr:row>2180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5</xdr:rowOff>
              </xdr:from>
              <xdr:to>
                <xdr:col>7</xdr:col>
                <xdr:colOff>34</xdr:colOff>
                <xdr:row>2181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0</xdr:row>
                <xdr:rowOff>4</xdr:rowOff>
              </xdr:from>
              <xdr:to>
                <xdr:col>7</xdr:col>
                <xdr:colOff>123</xdr:colOff>
                <xdr:row>2215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2</xdr:row>
                <xdr:rowOff>4</xdr:rowOff>
              </xdr:from>
              <xdr:to>
                <xdr:col>7</xdr:col>
                <xdr:colOff>96</xdr:colOff>
                <xdr:row>2266</xdr:row>
                <xdr:rowOff>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8</xdr:rowOff>
              </xdr:from>
              <xdr:to>
                <xdr:col>5</xdr:col>
                <xdr:colOff>101</xdr:colOff>
                <xdr:row>2329</xdr:row>
                <xdr:rowOff>4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8</xdr:rowOff>
              </xdr:from>
              <xdr:to>
                <xdr:col>5</xdr:col>
                <xdr:colOff>74</xdr:colOff>
                <xdr:row>2334</xdr:row>
                <xdr:rowOff>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8</xdr:rowOff>
              </xdr:from>
              <xdr:to>
                <xdr:col>7</xdr:col>
                <xdr:colOff>34</xdr:colOff>
                <xdr:row>2334</xdr:row>
                <xdr:rowOff>20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7</xdr:rowOff>
              </xdr:from>
              <xdr:to>
                <xdr:col>7</xdr:col>
                <xdr:colOff>123</xdr:colOff>
                <xdr:row>2368</xdr:row>
                <xdr:rowOff>13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5</xdr:row>
                <xdr:rowOff>7</xdr:rowOff>
              </xdr:from>
              <xdr:to>
                <xdr:col>7</xdr:col>
                <xdr:colOff>96</xdr:colOff>
                <xdr:row>2419</xdr:row>
                <xdr:rowOff>4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0</xdr:row>
                <xdr:rowOff>11</xdr:rowOff>
              </xdr:from>
              <xdr:to>
                <xdr:col>5</xdr:col>
                <xdr:colOff>101</xdr:colOff>
                <xdr:row>2482</xdr:row>
                <xdr:rowOff>7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11</xdr:rowOff>
              </xdr:from>
              <xdr:to>
                <xdr:col>5</xdr:col>
                <xdr:colOff>74</xdr:colOff>
                <xdr:row>2487</xdr:row>
                <xdr:rowOff>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5</xdr:row>
                <xdr:rowOff>11</xdr:rowOff>
              </xdr:from>
              <xdr:to>
                <xdr:col>7</xdr:col>
                <xdr:colOff>34</xdr:colOff>
                <xdr:row>2488</xdr:row>
                <xdr:rowOff>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9</xdr:rowOff>
              </xdr:from>
              <xdr:to>
                <xdr:col>7</xdr:col>
                <xdr:colOff>123</xdr:colOff>
                <xdr:row>2521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9</xdr:rowOff>
              </xdr:from>
              <xdr:to>
                <xdr:col>7</xdr:col>
                <xdr:colOff>96</xdr:colOff>
                <xdr:row>2572</xdr:row>
                <xdr:rowOff>7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13</xdr:rowOff>
              </xdr:from>
              <xdr:to>
                <xdr:col>5</xdr:col>
                <xdr:colOff>101</xdr:colOff>
                <xdr:row>2635</xdr:row>
                <xdr:rowOff>9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13</xdr:rowOff>
              </xdr:from>
              <xdr:to>
                <xdr:col>5</xdr:col>
                <xdr:colOff>74</xdr:colOff>
                <xdr:row>2640</xdr:row>
                <xdr:rowOff>8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13</xdr:rowOff>
              </xdr:from>
              <xdr:to>
                <xdr:col>7</xdr:col>
                <xdr:colOff>34</xdr:colOff>
                <xdr:row>2641</xdr:row>
                <xdr:rowOff>4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2</xdr:rowOff>
              </xdr:from>
              <xdr:to>
                <xdr:col>7</xdr:col>
                <xdr:colOff>123</xdr:colOff>
                <xdr:row>2674</xdr:row>
                <xdr:rowOff>19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12</xdr:rowOff>
              </xdr:from>
              <xdr:to>
                <xdr:col>7</xdr:col>
                <xdr:colOff>96</xdr:colOff>
                <xdr:row>2725</xdr:row>
                <xdr:rowOff>9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6</xdr:rowOff>
              </xdr:from>
              <xdr:to>
                <xdr:col>5</xdr:col>
                <xdr:colOff>101</xdr:colOff>
                <xdr:row>278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0</xdr:row>
                <xdr:rowOff>16</xdr:rowOff>
              </xdr:from>
              <xdr:to>
                <xdr:col>5</xdr:col>
                <xdr:colOff>74</xdr:colOff>
                <xdr:row>2793</xdr:row>
                <xdr:rowOff>1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1</xdr:row>
                <xdr:rowOff>16</xdr:rowOff>
              </xdr:from>
              <xdr:to>
                <xdr:col>7</xdr:col>
                <xdr:colOff>34</xdr:colOff>
                <xdr:row>2794</xdr:row>
                <xdr:rowOff>7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2</xdr:row>
                <xdr:rowOff>15</xdr:rowOff>
              </xdr:from>
              <xdr:to>
                <xdr:col>7</xdr:col>
                <xdr:colOff>123</xdr:colOff>
                <xdr:row>2827</xdr:row>
                <xdr:rowOff>2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15</xdr:rowOff>
              </xdr:from>
              <xdr:to>
                <xdr:col>7</xdr:col>
                <xdr:colOff>96</xdr:colOff>
                <xdr:row>2878</xdr:row>
                <xdr:rowOff>12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19</xdr:rowOff>
              </xdr:from>
              <xdr:to>
                <xdr:col>5</xdr:col>
                <xdr:colOff>101</xdr:colOff>
                <xdr:row>2942</xdr:row>
                <xdr:rowOff>15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4</xdr:row>
                <xdr:rowOff>19</xdr:rowOff>
              </xdr:from>
              <xdr:to>
                <xdr:col>5</xdr:col>
                <xdr:colOff>74</xdr:colOff>
                <xdr:row>2947</xdr:row>
                <xdr:rowOff>13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19</xdr:rowOff>
              </xdr:from>
              <xdr:to>
                <xdr:col>7</xdr:col>
                <xdr:colOff>34</xdr:colOff>
                <xdr:row>2948</xdr:row>
                <xdr:rowOff>9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6</xdr:row>
                <xdr:rowOff>17</xdr:rowOff>
              </xdr:from>
              <xdr:to>
                <xdr:col>7</xdr:col>
                <xdr:colOff>123</xdr:colOff>
                <xdr:row>2982</xdr:row>
                <xdr:rowOff>3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17</xdr:rowOff>
              </xdr:from>
              <xdr:to>
                <xdr:col>7</xdr:col>
                <xdr:colOff>96</xdr:colOff>
                <xdr:row>303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4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Разходи по Плана за възстановяване и устойчивост на РБ</t>
  </si>
  <si>
    <t xml:space="preserve">714 Спортни бази за спорт за всички</t>
  </si>
  <si>
    <t xml:space="preserve">738 Читалища</t>
  </si>
  <si>
    <t xml:space="preserve">ЕФРР - ОП "Наука и образование за интелигентен растеж"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65452</v>
      </c>
      <c r="K51" s="99"/>
      <c r="L51" s="106" t="n">
        <f aca="false">+IF($P$2=33,$Q51,0)</f>
        <v>0</v>
      </c>
      <c r="M51" s="99"/>
      <c r="N51" s="147" t="n">
        <f aca="false">+ROUND(+G51+J51+L51,0)</f>
        <v>16545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654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69206</v>
      </c>
      <c r="K54" s="99"/>
      <c r="L54" s="133" t="n">
        <f aca="false">+IF($P$2=33,$Q54,0)</f>
        <v>0</v>
      </c>
      <c r="M54" s="99"/>
      <c r="N54" s="134" t="n">
        <f aca="false">+ROUND(+G54+J54+L54,0)</f>
        <v>269206</v>
      </c>
      <c r="O54" s="101"/>
      <c r="P54" s="132" t="n">
        <f aca="false">+ROUND(OTCHET!E187+OTCHET!E190,0)</f>
        <v>0</v>
      </c>
      <c r="Q54" s="133" t="n">
        <f aca="false">+ROUND(OTCHET!L187+OTCHET!L190,0)</f>
        <v>2692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2352</v>
      </c>
      <c r="K55" s="99"/>
      <c r="L55" s="133" t="n">
        <f aca="false">+IF($P$2=33,$Q55,0)</f>
        <v>0</v>
      </c>
      <c r="M55" s="99"/>
      <c r="N55" s="134" t="n">
        <f aca="false">+ROUND(+G55+J55+L55,0)</f>
        <v>52352</v>
      </c>
      <c r="O55" s="101"/>
      <c r="P55" s="132" t="n">
        <f aca="false">+ROUND(OTCHET!E196+OTCHET!E204,0)</f>
        <v>0</v>
      </c>
      <c r="Q55" s="133" t="n">
        <f aca="false">+ROUND(OTCHET!L196+OTCHET!L204,0)</f>
        <v>523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87010</v>
      </c>
      <c r="K56" s="99"/>
      <c r="L56" s="142" t="n">
        <f aca="false">+ROUND(+SUM(L51:L55),0)</f>
        <v>0</v>
      </c>
      <c r="M56" s="99"/>
      <c r="N56" s="143" t="n">
        <f aca="false">+ROUND(+SUM(N51:N55),0)</f>
        <v>487010</v>
      </c>
      <c r="O56" s="101"/>
      <c r="P56" s="139" t="n">
        <f aca="false">+ROUND(+SUM(P51:P55),0)</f>
        <v>0</v>
      </c>
      <c r="Q56" s="142" t="n">
        <f aca="false">+ROUND(+SUM(Q51:Q55),0)</f>
        <v>4870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7743</v>
      </c>
      <c r="K59" s="99"/>
      <c r="L59" s="133" t="n">
        <f aca="false">+IF($P$2=33,$Q59,0)</f>
        <v>0</v>
      </c>
      <c r="M59" s="99"/>
      <c r="N59" s="134" t="n">
        <f aca="false">+ROUND(+G59+J59+L59,0)</f>
        <v>37743</v>
      </c>
      <c r="O59" s="101"/>
      <c r="P59" s="132" t="n">
        <f aca="false">+ROUND(+OTCHET!E278+OTCHET!E279,0)</f>
        <v>0</v>
      </c>
      <c r="Q59" s="133" t="n">
        <f aca="false">+ROUND(+OTCHET!L278+OTCHET!L279,0)</f>
        <v>3774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7743</v>
      </c>
      <c r="K63" s="99"/>
      <c r="L63" s="142" t="n">
        <f aca="false">+ROUND(+SUM(L58:L61),0)</f>
        <v>0</v>
      </c>
      <c r="M63" s="99"/>
      <c r="N63" s="143" t="n">
        <f aca="false">+ROUND(+SUM(N58:N61),0)</f>
        <v>37743</v>
      </c>
      <c r="O63" s="101"/>
      <c r="P63" s="139" t="n">
        <f aca="false">+ROUND(+SUM(P58:P61),0)</f>
        <v>0</v>
      </c>
      <c r="Q63" s="142" t="n">
        <f aca="false">+ROUND(+SUM(Q58:Q61),0)</f>
        <v>3774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247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24753</v>
      </c>
      <c r="O77" s="101"/>
      <c r="P77" s="214" t="n">
        <f aca="false">+ROUND(P56+P63+P67+P71+P75,0)</f>
        <v>0</v>
      </c>
      <c r="Q77" s="215" t="n">
        <f aca="false">+ROUND(Q56+Q63+Q67+Q71+Q75,0)</f>
        <v>5247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90900</v>
      </c>
      <c r="K79" s="99"/>
      <c r="L79" s="112" t="n">
        <f aca="false">+IF($P$2=33,$Q79,0)</f>
        <v>0</v>
      </c>
      <c r="M79" s="99"/>
      <c r="N79" s="113" t="n">
        <f aca="false">+ROUND(+G79+J79+L79,0)</f>
        <v>390900</v>
      </c>
      <c r="O79" s="101"/>
      <c r="P79" s="111" t="n">
        <f aca="false">+ROUND(OTCHET!E422,0)</f>
        <v>0</v>
      </c>
      <c r="Q79" s="112" t="n">
        <f aca="false">+ROUND(OTCHET!L422,0)</f>
        <v>3909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3554</v>
      </c>
      <c r="K80" s="99"/>
      <c r="L80" s="133" t="n">
        <f aca="false">+IF($P$2=33,$Q80,0)</f>
        <v>0</v>
      </c>
      <c r="M80" s="99"/>
      <c r="N80" s="134" t="n">
        <f aca="false">+ROUND(+G80+J80+L80,0)</f>
        <v>153554</v>
      </c>
      <c r="O80" s="101"/>
      <c r="P80" s="132" t="n">
        <f aca="false">+ROUND(OTCHET!E432,0)</f>
        <v>0</v>
      </c>
      <c r="Q80" s="133" t="n">
        <f aca="false">+ROUND(OTCHET!L432,0)</f>
        <v>1535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44454</v>
      </c>
      <c r="K81" s="99"/>
      <c r="L81" s="245" t="n">
        <f aca="false">+ROUND(L79+L80,0)</f>
        <v>0</v>
      </c>
      <c r="M81" s="99"/>
      <c r="N81" s="246" t="n">
        <f aca="false">+ROUND(N79+N80,0)</f>
        <v>544454</v>
      </c>
      <c r="O81" s="101"/>
      <c r="P81" s="244" t="n">
        <f aca="false">+ROUND(P79+P80,0)</f>
        <v>0</v>
      </c>
      <c r="Q81" s="245" t="n">
        <f aca="false">+ROUND(Q79+Q80,0)</f>
        <v>5444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97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7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7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97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7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7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271</v>
      </c>
      <c r="K123" s="99"/>
      <c r="L123" s="133" t="n">
        <f aca="false">+IF($P$2=33,$Q123,0)</f>
        <v>0</v>
      </c>
      <c r="M123" s="99"/>
      <c r="N123" s="134" t="n">
        <f aca="false">+ROUND(+G123+J123+L123,0)</f>
        <v>-4271</v>
      </c>
      <c r="O123" s="101"/>
      <c r="P123" s="132" t="n">
        <f aca="false">+ROUND(OTCHET!E527,0)</f>
        <v>0</v>
      </c>
      <c r="Q123" s="133" t="n">
        <f aca="false">+ROUND(OTCHET!L527,0)</f>
        <v>-42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2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271</v>
      </c>
      <c r="O127" s="101"/>
      <c r="P127" s="244" t="n">
        <f aca="false">+ROUND(+SUM(P122:P126),0)</f>
        <v>0</v>
      </c>
      <c r="Q127" s="245" t="n">
        <f aca="false">+ROUND(+SUM(Q122:Q126),0)</f>
        <v>-42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3250</v>
      </c>
      <c r="K129" s="99"/>
      <c r="L129" s="112" t="n">
        <f aca="false">+IF($P$2=33,$Q129,0)</f>
        <v>0</v>
      </c>
      <c r="M129" s="99"/>
      <c r="N129" s="113" t="n">
        <f aca="false">+ROUND(+G129+J129+L129,0)</f>
        <v>332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8680</v>
      </c>
      <c r="K131" s="99"/>
      <c r="L131" s="133" t="n">
        <f aca="false">+IF($P$2=33,$Q131,0)</f>
        <v>0</v>
      </c>
      <c r="M131" s="99"/>
      <c r="N131" s="134" t="n">
        <f aca="false">+ROUND(+G131+J131+L131,0)</f>
        <v>4868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86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43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430</v>
      </c>
      <c r="O132" s="101"/>
      <c r="P132" s="314" t="n">
        <f aca="false">+ROUND(+P131-P129-P130,0)</f>
        <v>-0</v>
      </c>
      <c r="Q132" s="315" t="n">
        <f aca="false">+ROUND(+Q131-Q129-Q130,0)</f>
        <v>154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5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5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24753</v>
      </c>
      <c r="G38" s="466" t="n">
        <f aca="false">G39+G43+G44+G46+SUM(G48:G52)+G55</f>
        <v>138628</v>
      </c>
      <c r="H38" s="467" t="n">
        <f aca="false">H39+H43+H44+H46+SUM(H48:H52)+H55</f>
        <v>3861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21558</v>
      </c>
      <c r="G39" s="513" t="n">
        <f aca="false">SUM(G40:G42)</f>
        <v>64231</v>
      </c>
      <c r="H39" s="514" t="n">
        <f aca="false">SUM(H40:H42)</f>
        <v>25732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55830</v>
      </c>
      <c r="G40" s="550" t="n">
        <f aca="false">OTCHET!I187</f>
        <v>52321</v>
      </c>
      <c r="H40" s="551" t="n">
        <f aca="false">OTCHET!J187</f>
        <v>350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13376</v>
      </c>
      <c r="G41" s="554" t="n">
        <f aca="false">OTCHET!I190</f>
        <v>1097</v>
      </c>
      <c r="H41" s="555" t="n">
        <f aca="false">OTCHET!J190</f>
        <v>21227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2352</v>
      </c>
      <c r="G42" s="554" t="n">
        <f aca="false">+OTCHET!I196+OTCHET!I204</f>
        <v>10813</v>
      </c>
      <c r="H42" s="555" t="n">
        <f aca="false">+OTCHET!J196+OTCHET!J204</f>
        <v>4153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65452</v>
      </c>
      <c r="G43" s="518" t="n">
        <f aca="false">+OTCHET!I205+OTCHET!I223+OTCHET!I274</f>
        <v>36654</v>
      </c>
      <c r="H43" s="519" t="n">
        <f aca="false">+OTCHET!J205+OTCHET!J223+OTCHET!J274</f>
        <v>12879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37743</v>
      </c>
      <c r="G49" s="518" t="n">
        <f aca="false">OTCHET!I278+OTCHET!I279+OTCHET!I287+OTCHET!I290</f>
        <v>37743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44454</v>
      </c>
      <c r="G56" s="587" t="n">
        <f aca="false">+G57+G58+G62</f>
        <v>142899</v>
      </c>
      <c r="H56" s="588" t="n">
        <f aca="false">+H57+H58+H62</f>
        <v>40155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544454</v>
      </c>
      <c r="G58" s="518" t="n">
        <f aca="false">+OTCHET!I386+OTCHET!I394+OTCHET!I399+OTCHET!I402+OTCHET!I405+OTCHET!I408+OTCHET!I409+OTCHET!I412+OTCHET!I425+OTCHET!I426+OTCHET!I427+OTCHET!I428+OTCHET!I429</f>
        <v>142899</v>
      </c>
      <c r="H58" s="519" t="n">
        <f aca="false">+OTCHET!J386+OTCHET!J394+OTCHET!J399+OTCHET!J402+OTCHET!J405+OTCHET!J408+OTCHET!J409+OTCHET!J412+OTCHET!J425+OTCHET!J426+OTCHET!J427+OTCHET!J428+OTCHET!J429</f>
        <v>40155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53554</v>
      </c>
      <c r="G59" s="480" t="n">
        <f aca="false">+OTCHET!I425+OTCHET!I426+OTCHET!I427+OTCHET!I428+OTCHET!I429</f>
        <v>63381</v>
      </c>
      <c r="H59" s="481" t="n">
        <f aca="false">+OTCHET!J425+OTCHET!J426+OTCHET!J427+OTCHET!J428+OTCHET!J429</f>
        <v>9017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9701</v>
      </c>
      <c r="G64" s="602" t="n">
        <f aca="false">+G22-G38+G56-G63</f>
        <v>4271</v>
      </c>
      <c r="H64" s="603" t="n">
        <f aca="false">+H22-H38+H56-H63</f>
        <v>1543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701</v>
      </c>
      <c r="G66" s="610" t="n">
        <f aca="false">SUM(+G68+G76+G77+G84+G85+G86+G89+G90+G91+G92+G93+G94+G95)</f>
        <v>-4271</v>
      </c>
      <c r="H66" s="611" t="n">
        <f aca="false">SUM(+H68+H76+H77+H84+H85+H86+H89+H90+H91+H92+H93+H94+H95)</f>
        <v>-1543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271</v>
      </c>
      <c r="G86" s="480" t="n">
        <f aca="false">+G87+G88</f>
        <v>-42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271</v>
      </c>
      <c r="G88" s="538" t="n">
        <f aca="false">+OTCHET!I524+OTCHET!I527+OTCHET!I547</f>
        <v>-427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868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868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897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52321</v>
      </c>
      <c r="J187" s="913" t="n">
        <f aca="false">SUMIF($B$610:$B$20000,$B187,J$610:J$20000)</f>
        <v>3509</v>
      </c>
      <c r="K187" s="564" t="n">
        <f aca="false">SUMIF($B$610:$B$20000,$B187,K$610:K$20000)</f>
        <v>0</v>
      </c>
      <c r="L187" s="911" t="n">
        <f aca="false">SUMIF($B$610:$B$20000,$B187,L$610:L$20000)</f>
        <v>5583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52321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5232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509</v>
      </c>
      <c r="K189" s="925" t="n">
        <f aca="false">SUMIF($C$610:$C$20000,$C189,K$610:K$20000)</f>
        <v>0</v>
      </c>
      <c r="L189" s="773" t="n">
        <f aca="false">SUMIF($C$610:$C$20000,$C189,L$610:L$20000)</f>
        <v>3509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097</v>
      </c>
      <c r="J190" s="913" t="n">
        <f aca="false">SUMIF($B$610:$B$20000,$B190,J$610:J$20000)</f>
        <v>212279</v>
      </c>
      <c r="K190" s="564" t="n">
        <f aca="false">SUMIF($B$610:$B$20000,$B190,K$610:K$20000)</f>
        <v>0</v>
      </c>
      <c r="L190" s="911" t="n">
        <f aca="false">SUMIF($B$610:$B$20000,$B190,L$610:L$20000)</f>
        <v>21337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205656</v>
      </c>
      <c r="K191" s="920" t="n">
        <f aca="false">SUMIF($C$610:$C$20000,$C191,K$610:K$20000)</f>
        <v>0</v>
      </c>
      <c r="L191" s="745" t="n">
        <f aca="false">SUMIF($C$610:$C$20000,$C191,L$610:L$20000)</f>
        <v>20565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6623</v>
      </c>
      <c r="K192" s="933" t="n">
        <f aca="false">SUMIF($C$610:$C$20000,$C192,K$610:K$20000)</f>
        <v>0</v>
      </c>
      <c r="L192" s="752" t="n">
        <f aca="false">SUMIF($C$610:$C$20000,$C192,L$610:L$20000)</f>
        <v>662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969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969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8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0813</v>
      </c>
      <c r="J196" s="913" t="n">
        <f aca="false">SUMIF($B$610:$B$20000,$B196,J$610:J$20000)</f>
        <v>41539</v>
      </c>
      <c r="K196" s="564" t="n">
        <f aca="false">SUMIF($B$610:$B$20000,$B196,K$610:K$20000)</f>
        <v>0</v>
      </c>
      <c r="L196" s="911" t="n">
        <f aca="false">SUMIF($B$610:$B$20000,$B196,L$610:L$20000)</f>
        <v>5235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5520</v>
      </c>
      <c r="J197" s="919" t="n">
        <f aca="false">SUMIF($C$610:$C$20000,$C197,J$610:J$20000)</f>
        <v>25015</v>
      </c>
      <c r="K197" s="920" t="n">
        <f aca="false">SUMIF($C$610:$C$20000,$C197,K$610:K$20000)</f>
        <v>0</v>
      </c>
      <c r="L197" s="745" t="n">
        <f aca="false">SUMIF($C$610:$C$20000,$C197,L$610:L$20000)</f>
        <v>3053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60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60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332</v>
      </c>
      <c r="J200" s="932" t="n">
        <f aca="false">SUMIF($C$610:$C$20000,$C200,J$610:J$20000)</f>
        <v>10477</v>
      </c>
      <c r="K200" s="933" t="n">
        <f aca="false">SUMIF($C$610:$C$20000,$C200,K$610:K$20000)</f>
        <v>0</v>
      </c>
      <c r="L200" s="752" t="n">
        <f aca="false">SUMIF($C$610:$C$20000,$C200,L$610:L$20000)</f>
        <v>1280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353</v>
      </c>
      <c r="J201" s="932" t="n">
        <f aca="false">SUMIF($C$610:$C$20000,$C201,J$610:J$20000)</f>
        <v>6047</v>
      </c>
      <c r="K201" s="933" t="n">
        <f aca="false">SUMIF($C$610:$C$20000,$C201,K$610:K$20000)</f>
        <v>0</v>
      </c>
      <c r="L201" s="752" t="n">
        <f aca="false">SUMIF($C$610:$C$20000,$C201,L$610:L$20000)</f>
        <v>740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6654</v>
      </c>
      <c r="J205" s="913" t="n">
        <f aca="false">SUMIF($B$610:$B$20000,$B205,J$610:J$20000)</f>
        <v>128798</v>
      </c>
      <c r="K205" s="564" t="n">
        <f aca="false">SUMIF($B$610:$B$20000,$B205,K$610:K$20000)</f>
        <v>0</v>
      </c>
      <c r="L205" s="945" t="n">
        <f aca="false">SUMIF($B$610:$B$20000,$B205,L$610:L$20000)</f>
        <v>16545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480</v>
      </c>
      <c r="J208" s="932" t="n">
        <f aca="false">SUMIF($C$610:$C$20000,$C208,J$610:J$20000)</f>
        <v>6628</v>
      </c>
      <c r="K208" s="933" t="n">
        <f aca="false">SUMIF($C$610:$C$20000,$C208,K$610:K$20000)</f>
        <v>0</v>
      </c>
      <c r="L208" s="752" t="n">
        <f aca="false">SUMIF($C$610:$C$20000,$C208,L$610:L$20000)</f>
        <v>7108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5976</v>
      </c>
      <c r="J210" s="932" t="n">
        <f aca="false">SUMIF($C$610:$C$20000,$C210,J$610:J$20000)</f>
        <v>1827</v>
      </c>
      <c r="K210" s="933" t="n">
        <f aca="false">SUMIF($C$610:$C$20000,$C210,K$610:K$20000)</f>
        <v>0</v>
      </c>
      <c r="L210" s="752" t="n">
        <f aca="false">SUMIF($C$610:$C$20000,$C210,L$610:L$20000)</f>
        <v>3780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98</v>
      </c>
      <c r="J212" s="956" t="n">
        <f aca="false">SUMIF($C$610:$C$20000,$C212,J$610:J$20000)</f>
        <v>120343</v>
      </c>
      <c r="K212" s="957" t="n">
        <f aca="false">SUMIF($C$610:$C$20000,$C212,K$610:K$20000)</f>
        <v>0</v>
      </c>
      <c r="L212" s="954" t="n">
        <f aca="false">SUMIF($C$610:$C$20000,$C212,L$610:L$20000)</f>
        <v>12054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7743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774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659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659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1153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1153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38628</v>
      </c>
      <c r="J304" s="1043" t="n">
        <f aca="false">SUMIF($C$610:$C$20000,$C304,J$610:J$20000)</f>
        <v>386125</v>
      </c>
      <c r="K304" s="1044" t="n">
        <f aca="false">SUMIF($C$610:$C$20000,$C304,K$610:K$20000)</f>
        <v>0</v>
      </c>
      <c r="L304" s="1041" t="n">
        <f aca="false">SUMIF($C$610:$C$20000,$C304,L$610:L$20000)</f>
        <v>52475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79518</v>
      </c>
      <c r="J402" s="1116" t="n">
        <f aca="false">SUM(J403:J404)</f>
        <v>311382</v>
      </c>
      <c r="K402" s="1117" t="n">
        <f aca="false">SUM(K403:K404)</f>
        <v>0</v>
      </c>
      <c r="L402" s="1114" t="n">
        <f aca="false">SUM(L403:L404)</f>
        <v>39090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79518</v>
      </c>
      <c r="J403" s="756" t="n">
        <v>311382</v>
      </c>
      <c r="K403" s="748" t="n">
        <v>0</v>
      </c>
      <c r="L403" s="1118" t="n">
        <f aca="false">I403+J403+K403</f>
        <v>39090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79518</v>
      </c>
      <c r="J422" s="1184" t="n">
        <f aca="false">SUM(J364,J378,J386,J391,J394,J399,J402,J405,J408,J409,J412,J415)</f>
        <v>311382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39090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63381</v>
      </c>
      <c r="J427" s="1176" t="n">
        <v>90173</v>
      </c>
      <c r="K427" s="1177" t="n">
        <v>0</v>
      </c>
      <c r="L427" s="1114" t="n">
        <f aca="false">I427+J427+K427</f>
        <v>15355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63381</v>
      </c>
      <c r="J432" s="1210" t="n">
        <f aca="false">SUM(J425,J426,J427,J428,J429)</f>
        <v>90173</v>
      </c>
      <c r="K432" s="1185" t="n">
        <f aca="false">SUM(K425,K426,K427,K428,K429)</f>
        <v>0</v>
      </c>
      <c r="L432" s="1182" t="n">
        <f aca="false">SUM(L425,L426,L427,L428,L429)</f>
        <v>15355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271</v>
      </c>
      <c r="J448" s="1236" t="n">
        <f aca="false">+J167-J304+J422+J432</f>
        <v>15430</v>
      </c>
      <c r="K448" s="1237" t="n">
        <f aca="false">+K167-K304+K422+K432</f>
        <v>0</v>
      </c>
      <c r="L448" s="1238" t="n">
        <f aca="false">+L167-L304+L422+L432</f>
        <v>19701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271</v>
      </c>
      <c r="J449" s="1243" t="n">
        <f aca="false">+J600</f>
        <v>-15430</v>
      </c>
      <c r="K449" s="1244" t="n">
        <f aca="false">+K600</f>
        <v>0</v>
      </c>
      <c r="L449" s="1245" t="n">
        <f aca="false">+L600</f>
        <v>-19701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271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27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271</v>
      </c>
      <c r="J530" s="756"/>
      <c r="K530" s="1277" t="n">
        <v>0</v>
      </c>
      <c r="L530" s="1165" t="n">
        <f aca="false">I530+J530+K530</f>
        <v>-4271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5430</v>
      </c>
      <c r="K569" s="1273" t="n">
        <f aca="false">SUM(K570:K588)</f>
        <v>0</v>
      </c>
      <c r="L569" s="1270" t="n">
        <f aca="false">SUM(L570:L588)</f>
        <v>-1543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33250</v>
      </c>
      <c r="K570" s="1276" t="n">
        <v>0</v>
      </c>
      <c r="L570" s="1118" t="n">
        <f aca="false">I570+J570+K570</f>
        <v>33250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48680</v>
      </c>
      <c r="K576" s="1372" t="n">
        <v>0</v>
      </c>
      <c r="L576" s="1284" t="n">
        <f aca="false">I576+J576+K576</f>
        <v>-48680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271</v>
      </c>
      <c r="J600" s="1400" t="n">
        <f aca="false">SUM(J464,J468,J471,J474,J484,J500,J505,J506,J515,J519,J524,J481,J527,J534,J538,J539,J544,J547,J569,J589,J594)</f>
        <v>-1543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9701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854</v>
      </c>
      <c r="C608" s="1414"/>
      <c r="D608" s="1415" t="s">
        <v>913</v>
      </c>
      <c r="E608" s="1416" t="n">
        <v>895538111</v>
      </c>
      <c r="F608" s="1417"/>
      <c r="G608" s="1418" t="s">
        <v>914</v>
      </c>
      <c r="H608" s="1419" t="s">
        <v>915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5" t="str">
        <f aca="false">$B$12</f>
        <v>Рудозем</v>
      </c>
      <c r="C621" s="1435"/>
      <c r="D621" s="1435"/>
      <c r="E621" s="1080" t="s">
        <v>575</v>
      </c>
      <c r="F621" s="1436" t="str">
        <f aca="false">$F$12</f>
        <v>710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9"/>
      <c r="C628" s="1440" t="str">
        <f aca="false">VLOOKUP(D628,OP_LIST2,2,FALSE())</f>
        <v>98311</v>
      </c>
      <c r="D628" s="1441" t="s">
        <v>920</v>
      </c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6" t="s">
        <v>921</v>
      </c>
      <c r="C629" s="1447" t="n">
        <f aca="false">VLOOKUP(D630,EBK_DEIN2,2,FALSE())</f>
        <v>3311</v>
      </c>
      <c r="D629" s="1448" t="str">
        <f aca="false">VLOOKUP(D628,OP_LIST3,3,FALSE())</f>
        <v>ПЕРИОД 2014-2020</v>
      </c>
      <c r="E629" s="1035"/>
      <c r="F629" s="1449"/>
      <c r="G629" s="1450"/>
      <c r="H629" s="1451"/>
      <c r="I629" s="1449"/>
      <c r="J629" s="1450"/>
      <c r="K629" s="1451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2"/>
      <c r="C630" s="1453" t="n">
        <f aca="false">+C629</f>
        <v>3311</v>
      </c>
      <c r="D630" s="1454" t="s">
        <v>922</v>
      </c>
      <c r="E630" s="1035"/>
      <c r="F630" s="1449"/>
      <c r="G630" s="1450"/>
      <c r="H630" s="1451"/>
      <c r="I630" s="1449"/>
      <c r="J630" s="1450"/>
      <c r="K630" s="1451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5"/>
      <c r="C631" s="1456"/>
      <c r="D631" s="1457" t="s">
        <v>923</v>
      </c>
      <c r="E631" s="1035"/>
      <c r="F631" s="1458"/>
      <c r="G631" s="1459"/>
      <c r="H631" s="1460"/>
      <c r="I631" s="1458"/>
      <c r="J631" s="1459"/>
      <c r="K631" s="1460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16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160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2"/>
      <c r="I633" s="812" t="n">
        <v>1160</v>
      </c>
      <c r="J633" s="800"/>
      <c r="K633" s="1462"/>
      <c r="L633" s="745" t="n">
        <f aca="false">I633+J633+K633</f>
        <v>1160</v>
      </c>
      <c r="M633" s="1461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3"/>
      <c r="I634" s="808"/>
      <c r="J634" s="809"/>
      <c r="K634" s="1463"/>
      <c r="L634" s="773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2"/>
      <c r="I636" s="812"/>
      <c r="J636" s="800"/>
      <c r="K636" s="1462"/>
      <c r="L636" s="745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4"/>
      <c r="I637" s="801"/>
      <c r="J637" s="756"/>
      <c r="K637" s="1464"/>
      <c r="L637" s="752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4"/>
      <c r="I638" s="801"/>
      <c r="J638" s="756"/>
      <c r="K638" s="1464"/>
      <c r="L638" s="752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4"/>
      <c r="I639" s="801"/>
      <c r="J639" s="756"/>
      <c r="K639" s="1464"/>
      <c r="L639" s="752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3"/>
      <c r="I640" s="808"/>
      <c r="J640" s="809"/>
      <c r="K640" s="1463"/>
      <c r="L640" s="773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21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21</v>
      </c>
      <c r="M641" s="1461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2"/>
      <c r="I642" s="812" t="n">
        <v>133</v>
      </c>
      <c r="J642" s="800"/>
      <c r="K642" s="1462"/>
      <c r="L642" s="745" t="n">
        <f aca="false">I642+J642+K642</f>
        <v>133</v>
      </c>
      <c r="M642" s="1461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4"/>
      <c r="I645" s="801" t="n">
        <v>56</v>
      </c>
      <c r="J645" s="756"/>
      <c r="K645" s="1464"/>
      <c r="L645" s="752" t="n">
        <f aca="false">I645+J645+K645</f>
        <v>56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4"/>
      <c r="I646" s="801" t="n">
        <v>32</v>
      </c>
      <c r="J646" s="756"/>
      <c r="K646" s="1464"/>
      <c r="L646" s="752" t="n">
        <f aca="false">I646+J646+K646</f>
        <v>32</v>
      </c>
      <c r="M646" s="1461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3"/>
      <c r="I648" s="808"/>
      <c r="J648" s="809"/>
      <c r="K648" s="1463"/>
      <c r="L648" s="773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5"/>
      <c r="G649" s="1466"/>
      <c r="H649" s="1467"/>
      <c r="I649" s="1465"/>
      <c r="J649" s="1466"/>
      <c r="K649" s="1467"/>
      <c r="L649" s="945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2"/>
      <c r="I651" s="812"/>
      <c r="J651" s="800"/>
      <c r="K651" s="1462"/>
      <c r="L651" s="745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4"/>
      <c r="I653" s="801"/>
      <c r="J653" s="756"/>
      <c r="K653" s="1464"/>
      <c r="L653" s="752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4"/>
      <c r="I654" s="801"/>
      <c r="J654" s="756"/>
      <c r="K654" s="1464"/>
      <c r="L654" s="752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4"/>
      <c r="I655" s="801"/>
      <c r="J655" s="756"/>
      <c r="K655" s="1464"/>
      <c r="L655" s="752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8"/>
      <c r="I656" s="1294"/>
      <c r="J656" s="1287"/>
      <c r="K656" s="1468"/>
      <c r="L656" s="761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9"/>
      <c r="I657" s="1326"/>
      <c r="J657" s="1303"/>
      <c r="K657" s="1469"/>
      <c r="L657" s="954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4"/>
      <c r="I660" s="801"/>
      <c r="J660" s="756"/>
      <c r="K660" s="1464"/>
      <c r="L660" s="752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0"/>
      <c r="I661" s="1153"/>
      <c r="J661" s="1154"/>
      <c r="K661" s="1470"/>
      <c r="L661" s="960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1"/>
      <c r="I664" s="1299"/>
      <c r="J664" s="1300"/>
      <c r="K664" s="1471"/>
      <c r="L664" s="969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9"/>
      <c r="I665" s="1326"/>
      <c r="J665" s="1303"/>
      <c r="K665" s="1469"/>
      <c r="L665" s="954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4"/>
      <c r="I666" s="801"/>
      <c r="J666" s="756"/>
      <c r="K666" s="1464"/>
      <c r="L666" s="752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3"/>
      <c r="I667" s="808"/>
      <c r="J667" s="809"/>
      <c r="K667" s="1463"/>
      <c r="L667" s="773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2"/>
      <c r="I669" s="812"/>
      <c r="J669" s="800"/>
      <c r="K669" s="1462"/>
      <c r="L669" s="745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4"/>
      <c r="I670" s="801"/>
      <c r="J670" s="756"/>
      <c r="K670" s="1464"/>
      <c r="L670" s="752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3"/>
      <c r="I671" s="808"/>
      <c r="J671" s="809"/>
      <c r="K671" s="1463"/>
      <c r="L671" s="773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2"/>
      <c r="I673" s="812"/>
      <c r="J673" s="800"/>
      <c r="K673" s="1462"/>
      <c r="L673" s="745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4"/>
      <c r="I674" s="801"/>
      <c r="J674" s="756"/>
      <c r="K674" s="1464"/>
      <c r="L674" s="752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2"/>
      <c r="I679" s="812"/>
      <c r="J679" s="800"/>
      <c r="K679" s="1462"/>
      <c r="L679" s="7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3"/>
      <c r="I680" s="808"/>
      <c r="J680" s="809"/>
      <c r="K680" s="1463"/>
      <c r="L680" s="773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5"/>
      <c r="G682" s="1466"/>
      <c r="H682" s="1467"/>
      <c r="I682" s="1465"/>
      <c r="J682" s="1466"/>
      <c r="K682" s="1467"/>
      <c r="L682" s="945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5"/>
      <c r="G683" s="1466"/>
      <c r="H683" s="1467"/>
      <c r="I683" s="1465"/>
      <c r="J683" s="1466"/>
      <c r="K683" s="1467"/>
      <c r="L683" s="9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2" t="s">
        <v>631</v>
      </c>
      <c r="E685" s="745" t="n">
        <f aca="false">F685+G685+H685</f>
        <v>0</v>
      </c>
      <c r="F685" s="812"/>
      <c r="G685" s="800"/>
      <c r="H685" s="1462"/>
      <c r="I685" s="812"/>
      <c r="J685" s="800"/>
      <c r="K685" s="1462"/>
      <c r="L685" s="745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3" t="s">
        <v>632</v>
      </c>
      <c r="E686" s="752" t="n">
        <f aca="false">F686+G686+H686</f>
        <v>0</v>
      </c>
      <c r="F686" s="801"/>
      <c r="G686" s="756"/>
      <c r="H686" s="1464"/>
      <c r="I686" s="801"/>
      <c r="J686" s="756"/>
      <c r="K686" s="1464"/>
      <c r="L686" s="752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3"/>
      <c r="I687" s="808"/>
      <c r="J687" s="809"/>
      <c r="K687" s="1463"/>
      <c r="L687" s="773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2"/>
      <c r="I689" s="812"/>
      <c r="J689" s="800"/>
      <c r="K689" s="1462"/>
      <c r="L689" s="7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2"/>
      <c r="I690" s="812"/>
      <c r="J690" s="800"/>
      <c r="K690" s="1462"/>
      <c r="L690" s="745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0"/>
      <c r="I691" s="1153"/>
      <c r="J691" s="1154"/>
      <c r="K691" s="1470"/>
      <c r="L691" s="960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4"/>
      <c r="I692" s="1366"/>
      <c r="J692" s="1367"/>
      <c r="K692" s="1474"/>
      <c r="L692" s="990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1"/>
      <c r="I693" s="1299"/>
      <c r="J693" s="1300"/>
      <c r="K693" s="1471"/>
      <c r="L693" s="969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9"/>
      <c r="I694" s="1326"/>
      <c r="J694" s="1303"/>
      <c r="K694" s="1469"/>
      <c r="L694" s="954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9"/>
      <c r="I695" s="1326"/>
      <c r="J695" s="1303"/>
      <c r="K695" s="1469"/>
      <c r="L695" s="954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3"/>
      <c r="I696" s="808"/>
      <c r="J696" s="809"/>
      <c r="K696" s="1463"/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5"/>
      <c r="G704" s="1466"/>
      <c r="H704" s="1467"/>
      <c r="I704" s="1465"/>
      <c r="J704" s="1466"/>
      <c r="K704" s="1467"/>
      <c r="L704" s="945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2"/>
      <c r="I707" s="812"/>
      <c r="J707" s="800"/>
      <c r="K707" s="1462"/>
      <c r="L707" s="7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4"/>
      <c r="I708" s="801"/>
      <c r="J708" s="756"/>
      <c r="K708" s="1464"/>
      <c r="L708" s="752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3"/>
      <c r="I712" s="808"/>
      <c r="J712" s="809"/>
      <c r="K712" s="1463"/>
      <c r="L712" s="773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2"/>
      <c r="I714" s="812"/>
      <c r="J714" s="800"/>
      <c r="K714" s="1462"/>
      <c r="L714" s="745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4"/>
      <c r="I715" s="801"/>
      <c r="J715" s="756"/>
      <c r="K715" s="1464"/>
      <c r="L715" s="752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5"/>
      <c r="G718" s="1466"/>
      <c r="H718" s="1467"/>
      <c r="I718" s="1465"/>
      <c r="J718" s="1466"/>
      <c r="K718" s="1467"/>
      <c r="L718" s="945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2"/>
      <c r="I721" s="812"/>
      <c r="J721" s="800"/>
      <c r="K721" s="1462"/>
      <c r="L721" s="7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3"/>
      <c r="I722" s="808"/>
      <c r="J722" s="809"/>
      <c r="K722" s="1463"/>
      <c r="L722" s="773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5"/>
      <c r="G723" s="1466"/>
      <c r="H723" s="1467"/>
      <c r="I723" s="1465"/>
      <c r="J723" s="1466"/>
      <c r="K723" s="1467"/>
      <c r="L723" s="9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2"/>
      <c r="I725" s="812"/>
      <c r="J725" s="800"/>
      <c r="K725" s="1462"/>
      <c r="L725" s="7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4"/>
      <c r="I726" s="801"/>
      <c r="J726" s="756"/>
      <c r="K726" s="1464"/>
      <c r="L726" s="752" t="n">
        <f aca="false">I726+J726+K726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4"/>
      <c r="I727" s="801"/>
      <c r="J727" s="756"/>
      <c r="K727" s="1464"/>
      <c r="L727" s="752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3"/>
      <c r="I731" s="808"/>
      <c r="J731" s="809"/>
      <c r="K731" s="1463"/>
      <c r="L731" s="773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2"/>
      <c r="I733" s="812"/>
      <c r="J733" s="800"/>
      <c r="K733" s="1462"/>
      <c r="L733" s="745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5"/>
      <c r="G735" s="1466"/>
      <c r="H735" s="1467"/>
      <c r="I735" s="1465"/>
      <c r="J735" s="1466"/>
      <c r="K735" s="1467"/>
      <c r="L735" s="9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2"/>
      <c r="I737" s="812"/>
      <c r="J737" s="800"/>
      <c r="K737" s="1462"/>
      <c r="L737" s="7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4"/>
      <c r="I738" s="801"/>
      <c r="J738" s="756"/>
      <c r="K738" s="1464"/>
      <c r="L738" s="752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4"/>
      <c r="I739" s="801"/>
      <c r="J739" s="756"/>
      <c r="K739" s="1464"/>
      <c r="L739" s="752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3"/>
      <c r="I740" s="808"/>
      <c r="J740" s="809"/>
      <c r="K740" s="1463"/>
      <c r="L740" s="773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5"/>
      <c r="F745" s="1475"/>
      <c r="G745" s="1475"/>
      <c r="H745" s="1475"/>
      <c r="I745" s="1475"/>
      <c r="J745" s="1475"/>
      <c r="K745" s="1475"/>
      <c r="L745" s="1476"/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7"/>
      <c r="G746" s="1478"/>
      <c r="H746" s="1479"/>
      <c r="I746" s="1202" t="n">
        <v>0</v>
      </c>
      <c r="J746" s="1480" t="n">
        <v>0</v>
      </c>
      <c r="K746" s="1177" t="n">
        <v>0</v>
      </c>
      <c r="L746" s="945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1"/>
      <c r="C747" s="1482"/>
      <c r="D747" s="1483"/>
      <c r="E747" s="906"/>
      <c r="F747" s="906"/>
      <c r="G747" s="906"/>
      <c r="H747" s="906"/>
      <c r="I747" s="906"/>
      <c r="J747" s="906"/>
      <c r="K747" s="906"/>
      <c r="L747" s="907"/>
      <c r="M747" s="1461" t="str">
        <f aca="false">(IF($E747&lt;&gt;0,$M$2,IF($L747&lt;&gt;0,$M$2,"")))</f>
        <v/>
      </c>
      <c r="N747" s="1484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5"/>
      <c r="C748" s="687"/>
      <c r="D748" s="1486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5"/>
      <c r="C749" s="687"/>
      <c r="D749" s="1486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7"/>
      <c r="C750" s="1039" t="s">
        <v>572</v>
      </c>
      <c r="D750" s="1488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38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381</v>
      </c>
      <c r="M750" s="1489" t="n">
        <f aca="false">(IF($E750&lt;&gt;0,$M$2,IF($L750&lt;&gt;0,$M$2,"")))</f>
        <v>1</v>
      </c>
      <c r="N750" s="1490"/>
    </row>
    <row r="751" customFormat="false" ht="19.5" hidden="false" customHeight="false" outlineLevel="0" collapsed="false">
      <c r="A751" s="816" t="n">
        <v>760</v>
      </c>
      <c r="B751" s="1491" t="s">
        <v>927</v>
      </c>
      <c r="C751" s="1492"/>
      <c r="L751" s="1082"/>
      <c r="M751" s="1489" t="n">
        <f aca="false">(IF($E750&lt;&gt;0,$M$2,IF($L750&lt;&gt;0,$M$2,"")))</f>
        <v>1</v>
      </c>
      <c r="N751" s="1490"/>
    </row>
    <row r="752" customFormat="false" ht="18.75" hidden="false" customHeight="false" outlineLevel="0" collapsed="false">
      <c r="A752" s="815" t="n">
        <v>765</v>
      </c>
      <c r="B752" s="1493"/>
      <c r="C752" s="1493"/>
      <c r="D752" s="1494"/>
      <c r="E752" s="1493"/>
      <c r="F752" s="1493"/>
      <c r="G752" s="1493"/>
      <c r="H752" s="1493"/>
      <c r="I752" s="1493"/>
      <c r="J752" s="1493"/>
      <c r="K752" s="1493"/>
      <c r="L752" s="1495"/>
      <c r="M752" s="1489" t="n">
        <f aca="false">(IF($E750&lt;&gt;0,$M$2,IF($L750&lt;&gt;0,$M$2,"")))</f>
        <v>1</v>
      </c>
      <c r="N752" s="1490"/>
    </row>
    <row r="753" customFormat="false" ht="18.75" hidden="true" customHeight="false" outlineLevel="0" collapsed="false">
      <c r="A753" s="815" t="n">
        <v>775</v>
      </c>
      <c r="B753" s="1490"/>
      <c r="C753" s="1490"/>
      <c r="D753" s="1490"/>
      <c r="E753" s="1490"/>
      <c r="F753" s="1490"/>
      <c r="G753" s="1490"/>
      <c r="H753" s="1490"/>
      <c r="I753" s="1490"/>
      <c r="J753" s="1490"/>
      <c r="K753" s="1490"/>
      <c r="L753" s="1496"/>
      <c r="M753" s="1497" t="n">
        <f aca="false">(IF(E750&lt;&gt;0,$G$2,IF(L750&lt;&gt;0,$G$2,"")))</f>
        <v>0</v>
      </c>
      <c r="N753" s="1490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Рудозем</v>
      </c>
      <c r="C761" s="1435"/>
      <c r="D761" s="1435"/>
      <c r="E761" s="1080" t="s">
        <v>575</v>
      </c>
      <c r="F761" s="1436" t="str">
        <f aca="false">$F$12</f>
        <v>710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str">
        <f aca="false">VLOOKUP(D768,OP_LIST2,2,FALSE())</f>
        <v>98313</v>
      </c>
      <c r="D768" s="1441" t="s">
        <v>928</v>
      </c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1</v>
      </c>
      <c r="C769" s="1447" t="n">
        <f aca="false">VLOOKUP(D770,EBK_DEIN2,2,FALSE())</f>
        <v>3322</v>
      </c>
      <c r="D769" s="1448" t="str">
        <f aca="false">VLOOKUP(D768,OP_LIST3,3,FALSE())</f>
        <v>ПЕРИОД 2014-2020</v>
      </c>
      <c r="E769" s="1035"/>
      <c r="F769" s="1449"/>
      <c r="G769" s="1450"/>
      <c r="H769" s="1451"/>
      <c r="I769" s="1449"/>
      <c r="J769" s="1450"/>
      <c r="K769" s="1451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2"/>
      <c r="C770" s="1453" t="n">
        <f aca="false">+C769</f>
        <v>3322</v>
      </c>
      <c r="D770" s="1454" t="s">
        <v>929</v>
      </c>
      <c r="E770" s="1035"/>
      <c r="F770" s="1449"/>
      <c r="G770" s="1450"/>
      <c r="H770" s="1451"/>
      <c r="I770" s="1449"/>
      <c r="J770" s="1450"/>
      <c r="K770" s="1451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5"/>
      <c r="C771" s="1456"/>
      <c r="D771" s="1457" t="s">
        <v>923</v>
      </c>
      <c r="E771" s="1035"/>
      <c r="F771" s="1458"/>
      <c r="G771" s="1459"/>
      <c r="H771" s="1460"/>
      <c r="I771" s="1458"/>
      <c r="J771" s="1459"/>
      <c r="K771" s="1460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5116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51161</v>
      </c>
      <c r="M772" s="1461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2"/>
      <c r="I773" s="812" t="n">
        <v>51161</v>
      </c>
      <c r="J773" s="800"/>
      <c r="K773" s="1462"/>
      <c r="L773" s="745" t="n">
        <f aca="false">I773+J773+K773</f>
        <v>51161</v>
      </c>
      <c r="M773" s="1461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097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097</v>
      </c>
      <c r="M775" s="1461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4"/>
      <c r="I778" s="801" t="n">
        <v>969</v>
      </c>
      <c r="J778" s="756"/>
      <c r="K778" s="1464"/>
      <c r="L778" s="752" t="n">
        <f aca="false">I778+J778+K778</f>
        <v>969</v>
      </c>
      <c r="M778" s="1461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3"/>
      <c r="I780" s="808" t="n">
        <v>128</v>
      </c>
      <c r="J780" s="809"/>
      <c r="K780" s="1463"/>
      <c r="L780" s="773" t="n">
        <f aca="false">I780+J780+K780</f>
        <v>128</v>
      </c>
      <c r="M780" s="1461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0592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0592</v>
      </c>
      <c r="M781" s="1461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2"/>
      <c r="I782" s="812" t="n">
        <v>5387</v>
      </c>
      <c r="J782" s="800"/>
      <c r="K782" s="1462"/>
      <c r="L782" s="745" t="n">
        <f aca="false">I782+J782+K782</f>
        <v>5387</v>
      </c>
      <c r="M782" s="1461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4"/>
      <c r="I783" s="801" t="n">
        <v>1608</v>
      </c>
      <c r="J783" s="756"/>
      <c r="K783" s="1464"/>
      <c r="L783" s="752" t="n">
        <f aca="false">I783+J783+K783</f>
        <v>1608</v>
      </c>
      <c r="M783" s="1461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4"/>
      <c r="I785" s="801" t="n">
        <v>2276</v>
      </c>
      <c r="J785" s="756"/>
      <c r="K785" s="1464"/>
      <c r="L785" s="752" t="n">
        <f aca="false">I785+J785+K785</f>
        <v>2276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4"/>
      <c r="I786" s="801" t="n">
        <v>1321</v>
      </c>
      <c r="J786" s="756"/>
      <c r="K786" s="1464"/>
      <c r="L786" s="752" t="n">
        <f aca="false">I786+J786+K786</f>
        <v>1321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3"/>
      <c r="I788" s="808"/>
      <c r="J788" s="809"/>
      <c r="K788" s="1463"/>
      <c r="L788" s="773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5"/>
      <c r="G789" s="1466"/>
      <c r="H789" s="1467"/>
      <c r="I789" s="1465"/>
      <c r="J789" s="1466"/>
      <c r="K789" s="1467"/>
      <c r="L789" s="945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36654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36654</v>
      </c>
      <c r="M790" s="1461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2"/>
      <c r="I791" s="812"/>
      <c r="J791" s="800"/>
      <c r="K791" s="1462"/>
      <c r="L791" s="745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4"/>
      <c r="I792" s="801"/>
      <c r="J792" s="756"/>
      <c r="K792" s="1464"/>
      <c r="L792" s="752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4"/>
      <c r="I793" s="801" t="n">
        <v>480</v>
      </c>
      <c r="J793" s="756"/>
      <c r="K793" s="1464"/>
      <c r="L793" s="752" t="n">
        <f aca="false">I793+J793+K793</f>
        <v>48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 t="n">
        <v>35976</v>
      </c>
      <c r="J795" s="756"/>
      <c r="K795" s="1464"/>
      <c r="L795" s="752" t="n">
        <f aca="false">I795+J795+K795</f>
        <v>35976</v>
      </c>
      <c r="M795" s="1461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8"/>
      <c r="I796" s="1294"/>
      <c r="J796" s="1287"/>
      <c r="K796" s="1468"/>
      <c r="L796" s="761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9"/>
      <c r="I797" s="1326" t="n">
        <v>198</v>
      </c>
      <c r="J797" s="1303"/>
      <c r="K797" s="1469"/>
      <c r="L797" s="954" t="n">
        <f aca="false">I797+J797+K797</f>
        <v>198</v>
      </c>
      <c r="M797" s="1461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0"/>
      <c r="I798" s="1153"/>
      <c r="J798" s="1154"/>
      <c r="K798" s="1470"/>
      <c r="L798" s="960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0"/>
      <c r="I803" s="1153"/>
      <c r="J803" s="1154"/>
      <c r="K803" s="1470"/>
      <c r="L803" s="960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1"/>
      <c r="I804" s="1299"/>
      <c r="J804" s="1300"/>
      <c r="K804" s="1471"/>
      <c r="L804" s="969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4"/>
      <c r="I806" s="801"/>
      <c r="J806" s="756"/>
      <c r="K806" s="1464"/>
      <c r="L806" s="752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3"/>
      <c r="I807" s="808"/>
      <c r="J807" s="809"/>
      <c r="K807" s="1463"/>
      <c r="L807" s="773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2"/>
      <c r="I809" s="812"/>
      <c r="J809" s="800"/>
      <c r="K809" s="1462"/>
      <c r="L809" s="745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4"/>
      <c r="I810" s="801"/>
      <c r="J810" s="756"/>
      <c r="K810" s="1464"/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4"/>
      <c r="I814" s="801"/>
      <c r="J814" s="756"/>
      <c r="K814" s="1464"/>
      <c r="L814" s="752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3"/>
      <c r="I817" s="808"/>
      <c r="J817" s="809"/>
      <c r="K817" s="1463"/>
      <c r="L817" s="773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2"/>
      <c r="I819" s="812"/>
      <c r="J819" s="800"/>
      <c r="K819" s="1462"/>
      <c r="L819" s="745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5"/>
      <c r="G821" s="1466"/>
      <c r="H821" s="1467"/>
      <c r="I821" s="1465"/>
      <c r="J821" s="1466"/>
      <c r="K821" s="1467"/>
      <c r="L821" s="9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5"/>
      <c r="G822" s="1466"/>
      <c r="H822" s="1467"/>
      <c r="I822" s="1465"/>
      <c r="J822" s="1466"/>
      <c r="K822" s="1467"/>
      <c r="L822" s="9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5"/>
      <c r="G823" s="1466"/>
      <c r="H823" s="1467"/>
      <c r="I823" s="1465"/>
      <c r="J823" s="1466"/>
      <c r="K823" s="1467"/>
      <c r="L823" s="945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2" t="s">
        <v>631</v>
      </c>
      <c r="E825" s="745" t="n">
        <f aca="false">F825+G825+H825</f>
        <v>0</v>
      </c>
      <c r="F825" s="812"/>
      <c r="G825" s="800"/>
      <c r="H825" s="1462"/>
      <c r="I825" s="812"/>
      <c r="J825" s="800"/>
      <c r="K825" s="1462"/>
      <c r="L825" s="7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3" t="s">
        <v>632</v>
      </c>
      <c r="E826" s="752" t="n">
        <f aca="false">F826+G826+H826</f>
        <v>0</v>
      </c>
      <c r="F826" s="801"/>
      <c r="G826" s="756"/>
      <c r="H826" s="1464"/>
      <c r="I826" s="801"/>
      <c r="J826" s="756"/>
      <c r="K826" s="1464"/>
      <c r="L826" s="752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4"/>
      <c r="I832" s="1366"/>
      <c r="J832" s="1367"/>
      <c r="K832" s="1474"/>
      <c r="L832" s="990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37743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37743</v>
      </c>
      <c r="M864" s="1461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 t="n">
        <v>26590</v>
      </c>
      <c r="J865" s="800"/>
      <c r="K865" s="1462"/>
      <c r="L865" s="745" t="n">
        <f aca="false">I865+J865+K865</f>
        <v>26590</v>
      </c>
      <c r="M865" s="1461" t="n">
        <f aca="false">(IF($E865&lt;&gt;0,$M$2,IF($L865&lt;&gt;0,$M$2,"")))</f>
        <v>1</v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 t="n">
        <v>11153</v>
      </c>
      <c r="J869" s="756"/>
      <c r="K869" s="1464"/>
      <c r="L869" s="752" t="n">
        <f aca="false">I869+J869+K869</f>
        <v>11153</v>
      </c>
      <c r="M869" s="1461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1</v>
      </c>
      <c r="D885" s="1028"/>
      <c r="E885" s="1475"/>
      <c r="F885" s="1475"/>
      <c r="G885" s="1475"/>
      <c r="H885" s="1475"/>
      <c r="I885" s="1475"/>
      <c r="J885" s="1475"/>
      <c r="K885" s="1475"/>
      <c r="L885" s="1476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7"/>
      <c r="G886" s="1478"/>
      <c r="H886" s="1479"/>
      <c r="I886" s="1202" t="n">
        <v>0</v>
      </c>
      <c r="J886" s="1480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1"/>
      <c r="C887" s="1482"/>
      <c r="D887" s="1483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484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5"/>
      <c r="C888" s="687"/>
      <c r="D888" s="1486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5"/>
      <c r="C889" s="687"/>
      <c r="D889" s="1486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7"/>
      <c r="C890" s="1039" t="s">
        <v>572</v>
      </c>
      <c r="D890" s="1488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3724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37247</v>
      </c>
      <c r="M890" s="1489" t="n">
        <f aca="false">(IF($E890&lt;&gt;0,$M$2,IF($L890&lt;&gt;0,$M$2,"")))</f>
        <v>1</v>
      </c>
      <c r="N890" s="1490"/>
    </row>
    <row r="891" customFormat="false" ht="19.5" hidden="false" customHeight="false" outlineLevel="0" collapsed="false">
      <c r="A891" s="816" t="n">
        <v>760</v>
      </c>
      <c r="B891" s="1491" t="s">
        <v>927</v>
      </c>
      <c r="C891" s="1492"/>
      <c r="L891" s="1082"/>
      <c r="M891" s="1489" t="n">
        <f aca="false">(IF($E890&lt;&gt;0,$M$2,IF($L890&lt;&gt;0,$M$2,"")))</f>
        <v>1</v>
      </c>
      <c r="N891" s="1490"/>
    </row>
    <row r="892" customFormat="false" ht="18.75" hidden="false" customHeight="false" outlineLevel="0" collapsed="false">
      <c r="A892" s="815" t="n">
        <v>765</v>
      </c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1489" t="n">
        <f aca="false">(IF($E890&lt;&gt;0,$M$2,IF($L890&lt;&gt;0,$M$2,"")))</f>
        <v>1</v>
      </c>
      <c r="N892" s="1490"/>
    </row>
    <row r="893" customFormat="false" ht="18.75" hidden="true" customHeight="false" outlineLevel="0" collapsed="false">
      <c r="A893" s="815" t="n">
        <v>775</v>
      </c>
      <c r="B893" s="1490"/>
      <c r="C893" s="1490"/>
      <c r="D893" s="1490"/>
      <c r="E893" s="1490"/>
      <c r="F893" s="1490"/>
      <c r="G893" s="1490"/>
      <c r="H893" s="1490"/>
      <c r="I893" s="1490"/>
      <c r="J893" s="1490"/>
      <c r="K893" s="1490"/>
      <c r="L893" s="1496"/>
      <c r="M893" s="1497" t="n">
        <f aca="false">(IF(E890&lt;&gt;0,$G$2,IF(L890&lt;&gt;0,$G$2,"")))</f>
        <v>0</v>
      </c>
      <c r="N893" s="1490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Рудозем</v>
      </c>
      <c r="C901" s="1435"/>
      <c r="D901" s="1435"/>
      <c r="E901" s="1080" t="s">
        <v>575</v>
      </c>
      <c r="F901" s="1436" t="str">
        <f aca="false">$F$12</f>
        <v>710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str">
        <f aca="false">VLOOKUP(D908,OP_LIST2,2,FALSE())</f>
        <v>98311</v>
      </c>
      <c r="D908" s="1441" t="s">
        <v>920</v>
      </c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1</v>
      </c>
      <c r="C909" s="1447" t="n">
        <f aca="false">VLOOKUP(D910,EBK_DEIN2,2,FALSE())</f>
        <v>5533</v>
      </c>
      <c r="D909" s="1448" t="str">
        <f aca="false">VLOOKUP(D908,OP_LIST3,3,FALSE())</f>
        <v>ПЕРИОД 2014-2020</v>
      </c>
      <c r="E909" s="1035"/>
      <c r="F909" s="1449"/>
      <c r="G909" s="1450"/>
      <c r="H909" s="1451"/>
      <c r="I909" s="1449"/>
      <c r="J909" s="1450"/>
      <c r="K909" s="1451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2"/>
      <c r="C910" s="1453" t="n">
        <f aca="false">+C909</f>
        <v>5533</v>
      </c>
      <c r="D910" s="1454" t="s">
        <v>93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5"/>
      <c r="C911" s="1456"/>
      <c r="D911" s="1457" t="s">
        <v>923</v>
      </c>
      <c r="E911" s="1035"/>
      <c r="F911" s="1458"/>
      <c r="G911" s="1459"/>
      <c r="H911" s="1460"/>
      <c r="I911" s="1458"/>
      <c r="J911" s="1459"/>
      <c r="K911" s="1460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3080</v>
      </c>
      <c r="K912" s="564" t="n">
        <f aca="false">SUM(K913:K914)</f>
        <v>0</v>
      </c>
      <c r="L912" s="911" t="n">
        <f aca="false">SUM(L913:L914)</f>
        <v>3080</v>
      </c>
      <c r="M912" s="1461" t="n">
        <f aca="false">(IF($E912&lt;&gt;0,$M$2,IF($L912&lt;&gt;0,$M$2,"")))</f>
        <v>1</v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3"/>
      <c r="I914" s="808"/>
      <c r="J914" s="809" t="n">
        <v>3080</v>
      </c>
      <c r="K914" s="1463"/>
      <c r="L914" s="773" t="n">
        <f aca="false">I914+J914+K914</f>
        <v>3080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86151</v>
      </c>
      <c r="K915" s="564" t="n">
        <f aca="false">SUM(K916:K920)</f>
        <v>0</v>
      </c>
      <c r="L915" s="911" t="n">
        <f aca="false">SUM(L916:L920)</f>
        <v>86151</v>
      </c>
      <c r="M915" s="1461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2"/>
      <c r="I916" s="812"/>
      <c r="J916" s="800" t="n">
        <v>86151</v>
      </c>
      <c r="K916" s="1462"/>
      <c r="L916" s="745" t="n">
        <f aca="false">I916+J916+K916</f>
        <v>86151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3"/>
      <c r="I920" s="808"/>
      <c r="J920" s="809"/>
      <c r="K920" s="1463"/>
      <c r="L920" s="773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7584</v>
      </c>
      <c r="K921" s="564" t="n">
        <f aca="false">SUM(K922:K928)</f>
        <v>0</v>
      </c>
      <c r="L921" s="911" t="n">
        <f aca="false">SUM(L922:L928)</f>
        <v>17584</v>
      </c>
      <c r="M921" s="1461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2"/>
      <c r="I922" s="812"/>
      <c r="J922" s="800" t="n">
        <v>10627</v>
      </c>
      <c r="K922" s="1462"/>
      <c r="L922" s="745" t="n">
        <f aca="false">I922+J922+K922</f>
        <v>10627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4"/>
      <c r="I925" s="801"/>
      <c r="J925" s="756" t="n">
        <v>4391</v>
      </c>
      <c r="K925" s="1464"/>
      <c r="L925" s="752" t="n">
        <f aca="false">I925+J925+K925</f>
        <v>4391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4"/>
      <c r="I926" s="801"/>
      <c r="J926" s="756" t="n">
        <v>2566</v>
      </c>
      <c r="K926" s="1464"/>
      <c r="L926" s="752" t="n">
        <f aca="false">I926+J926+K926</f>
        <v>2566</v>
      </c>
      <c r="M926" s="1461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3"/>
      <c r="I928" s="808"/>
      <c r="J928" s="809"/>
      <c r="K928" s="1463"/>
      <c r="L928" s="773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5"/>
      <c r="G929" s="1466"/>
      <c r="H929" s="1467"/>
      <c r="I929" s="1465"/>
      <c r="J929" s="1466"/>
      <c r="K929" s="1467"/>
      <c r="L929" s="945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9000</v>
      </c>
      <c r="K930" s="564" t="n">
        <f aca="false">SUM(K931:K947)</f>
        <v>0</v>
      </c>
      <c r="L930" s="945" t="n">
        <f aca="false">SUM(L931:L947)</f>
        <v>9000</v>
      </c>
      <c r="M930" s="1461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2"/>
      <c r="I931" s="812"/>
      <c r="J931" s="800"/>
      <c r="K931" s="1462"/>
      <c r="L931" s="745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4"/>
      <c r="I932" s="801"/>
      <c r="J932" s="756"/>
      <c r="K932" s="1464"/>
      <c r="L932" s="752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8"/>
      <c r="I936" s="1294"/>
      <c r="J936" s="1287"/>
      <c r="K936" s="1468"/>
      <c r="L936" s="761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9"/>
      <c r="I937" s="1326"/>
      <c r="J937" s="1303" t="n">
        <v>9000</v>
      </c>
      <c r="K937" s="1469"/>
      <c r="L937" s="954" t="n">
        <f aca="false">I937+J937+K937</f>
        <v>9000</v>
      </c>
      <c r="M937" s="1461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0"/>
      <c r="I938" s="1153"/>
      <c r="J938" s="1154"/>
      <c r="K938" s="1470"/>
      <c r="L938" s="960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9"/>
      <c r="I939" s="1326"/>
      <c r="J939" s="1303"/>
      <c r="K939" s="1469"/>
      <c r="L939" s="954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4"/>
      <c r="I940" s="801"/>
      <c r="J940" s="756"/>
      <c r="K940" s="1464"/>
      <c r="L940" s="752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0"/>
      <c r="I941" s="1153"/>
      <c r="J941" s="1154"/>
      <c r="K941" s="1470"/>
      <c r="L941" s="960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9"/>
      <c r="I942" s="1326"/>
      <c r="J942" s="1303"/>
      <c r="K942" s="1469"/>
      <c r="L942" s="954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0"/>
      <c r="I943" s="1153"/>
      <c r="J943" s="1154"/>
      <c r="K943" s="1470"/>
      <c r="L943" s="960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1"/>
      <c r="I944" s="1299"/>
      <c r="J944" s="1300"/>
      <c r="K944" s="1471"/>
      <c r="L944" s="969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9"/>
      <c r="I945" s="1326"/>
      <c r="J945" s="1303"/>
      <c r="K945" s="1469"/>
      <c r="L945" s="954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4"/>
      <c r="I946" s="801"/>
      <c r="J946" s="756"/>
      <c r="K946" s="1464"/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3"/>
      <c r="I947" s="808"/>
      <c r="J947" s="809"/>
      <c r="K947" s="1463"/>
      <c r="L947" s="773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2"/>
      <c r="I949" s="812"/>
      <c r="J949" s="800"/>
      <c r="K949" s="1462"/>
      <c r="L949" s="745" t="n">
        <f aca="false">I949+J949+K949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4"/>
      <c r="I950" s="801"/>
      <c r="J950" s="756"/>
      <c r="K950" s="1464"/>
      <c r="L950" s="752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2"/>
      <c r="I953" s="812"/>
      <c r="J953" s="800"/>
      <c r="K953" s="1462"/>
      <c r="L953" s="7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4"/>
      <c r="I954" s="801"/>
      <c r="J954" s="756"/>
      <c r="K954" s="1464"/>
      <c r="L954" s="752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3"/>
      <c r="I957" s="808"/>
      <c r="J957" s="809"/>
      <c r="K957" s="1463"/>
      <c r="L957" s="773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2"/>
      <c r="I959" s="812"/>
      <c r="J959" s="800"/>
      <c r="K959" s="1462"/>
      <c r="L959" s="745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3"/>
      <c r="I960" s="808"/>
      <c r="J960" s="809"/>
      <c r="K960" s="1463"/>
      <c r="L960" s="773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5"/>
      <c r="G961" s="1466"/>
      <c r="H961" s="1467"/>
      <c r="I961" s="1465"/>
      <c r="J961" s="1466"/>
      <c r="K961" s="1467"/>
      <c r="L961" s="945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2" t="s">
        <v>631</v>
      </c>
      <c r="E965" s="745" t="n">
        <f aca="false">F965+G965+H965</f>
        <v>0</v>
      </c>
      <c r="F965" s="812"/>
      <c r="G965" s="800"/>
      <c r="H965" s="1462"/>
      <c r="I965" s="812"/>
      <c r="J965" s="800"/>
      <c r="K965" s="1462"/>
      <c r="L965" s="7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3" t="s">
        <v>632</v>
      </c>
      <c r="E966" s="752" t="n">
        <f aca="false">F966+G966+H966</f>
        <v>0</v>
      </c>
      <c r="F966" s="801"/>
      <c r="G966" s="756"/>
      <c r="H966" s="1464"/>
      <c r="I966" s="801"/>
      <c r="J966" s="756"/>
      <c r="K966" s="1464"/>
      <c r="L966" s="752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3"/>
      <c r="I967" s="808"/>
      <c r="J967" s="809"/>
      <c r="K967" s="1463"/>
      <c r="L967" s="773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1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2"/>
      <c r="I969" s="812"/>
      <c r="J969" s="800"/>
      <c r="K969" s="1462"/>
      <c r="L969" s="745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2"/>
      <c r="I970" s="812"/>
      <c r="J970" s="800"/>
      <c r="K970" s="1462"/>
      <c r="L970" s="745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0"/>
      <c r="I971" s="1153"/>
      <c r="J971" s="1154"/>
      <c r="K971" s="1470"/>
      <c r="L971" s="960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4"/>
      <c r="I972" s="1366"/>
      <c r="J972" s="1367"/>
      <c r="K972" s="1474"/>
      <c r="L972" s="990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1"/>
      <c r="I973" s="1299"/>
      <c r="J973" s="1300"/>
      <c r="K973" s="1471"/>
      <c r="L973" s="969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6"/>
      <c r="G974" s="1303"/>
      <c r="H974" s="1469"/>
      <c r="I974" s="1326"/>
      <c r="J974" s="1303"/>
      <c r="K974" s="1469"/>
      <c r="L974" s="954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9"/>
      <c r="I975" s="1326"/>
      <c r="J975" s="1303"/>
      <c r="K975" s="1469"/>
      <c r="L975" s="954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3"/>
      <c r="I976" s="808"/>
      <c r="J976" s="809"/>
      <c r="K976" s="1463"/>
      <c r="L976" s="773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5"/>
      <c r="G984" s="1466"/>
      <c r="H984" s="1467"/>
      <c r="I984" s="1465"/>
      <c r="J984" s="1466"/>
      <c r="K984" s="1467"/>
      <c r="L984" s="945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2"/>
      <c r="I987" s="812"/>
      <c r="J987" s="800"/>
      <c r="K987" s="1462"/>
      <c r="L987" s="7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4"/>
      <c r="I990" s="801"/>
      <c r="J990" s="756"/>
      <c r="K990" s="1464"/>
      <c r="L990" s="752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4"/>
      <c r="I991" s="801"/>
      <c r="J991" s="756"/>
      <c r="K991" s="1464"/>
      <c r="L991" s="752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3"/>
      <c r="I992" s="808"/>
      <c r="J992" s="809"/>
      <c r="K992" s="1463"/>
      <c r="L992" s="773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2"/>
      <c r="I994" s="812"/>
      <c r="J994" s="800"/>
      <c r="K994" s="1462"/>
      <c r="L994" s="745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3"/>
      <c r="I996" s="808"/>
      <c r="J996" s="809"/>
      <c r="K996" s="1463"/>
      <c r="L996" s="773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5"/>
      <c r="G998" s="1466"/>
      <c r="H998" s="1467"/>
      <c r="I998" s="1465"/>
      <c r="J998" s="1466"/>
      <c r="K998" s="1467"/>
      <c r="L998" s="945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5"/>
      <c r="G999" s="1466"/>
      <c r="H999" s="1467"/>
      <c r="I999" s="1465"/>
      <c r="J999" s="1466"/>
      <c r="K999" s="1467"/>
      <c r="L999" s="9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4"/>
      <c r="I1009" s="801"/>
      <c r="J1009" s="756"/>
      <c r="K1009" s="1464"/>
      <c r="L1009" s="752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4"/>
      <c r="I1010" s="801"/>
      <c r="J1010" s="756"/>
      <c r="K1010" s="1464"/>
      <c r="L1010" s="752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3"/>
      <c r="I1011" s="808"/>
      <c r="J1011" s="809"/>
      <c r="K1011" s="1463"/>
      <c r="L1011" s="773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2"/>
      <c r="I1013" s="812"/>
      <c r="J1013" s="800"/>
      <c r="K1013" s="1462"/>
      <c r="L1013" s="7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3"/>
      <c r="I1014" s="808"/>
      <c r="J1014" s="809"/>
      <c r="K1014" s="1463"/>
      <c r="L1014" s="773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5"/>
      <c r="G1015" s="1466"/>
      <c r="H1015" s="1467"/>
      <c r="I1015" s="1465"/>
      <c r="J1015" s="1466"/>
      <c r="K1015" s="1467"/>
      <c r="L1015" s="9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2"/>
      <c r="I1017" s="812"/>
      <c r="J1017" s="800"/>
      <c r="K1017" s="1462"/>
      <c r="L1017" s="745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4"/>
      <c r="I1018" s="801"/>
      <c r="J1018" s="756"/>
      <c r="K1018" s="1464"/>
      <c r="L1018" s="752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4"/>
      <c r="I1019" s="801"/>
      <c r="J1019" s="756"/>
      <c r="K1019" s="1464"/>
      <c r="L1019" s="752" t="n">
        <f aca="false">I1019+J1019+K1019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3"/>
      <c r="I1020" s="808"/>
      <c r="J1020" s="809"/>
      <c r="K1020" s="1463"/>
      <c r="L1020" s="773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1</v>
      </c>
      <c r="D1025" s="1028"/>
      <c r="E1025" s="1475"/>
      <c r="F1025" s="1475"/>
      <c r="G1025" s="1475"/>
      <c r="H1025" s="1475"/>
      <c r="I1025" s="1475"/>
      <c r="J1025" s="1475"/>
      <c r="K1025" s="1475"/>
      <c r="L1025" s="1476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7"/>
      <c r="G1026" s="1478"/>
      <c r="H1026" s="1479"/>
      <c r="I1026" s="1202" t="n">
        <v>0</v>
      </c>
      <c r="J1026" s="1480" t="n">
        <v>0</v>
      </c>
      <c r="K1026" s="1177" t="n">
        <v>0</v>
      </c>
      <c r="L1026" s="945" t="n">
        <f aca="false">I1026+J1026+K1026</f>
        <v>0</v>
      </c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1"/>
      <c r="C1027" s="1482"/>
      <c r="D1027" s="1483"/>
      <c r="E1027" s="906"/>
      <c r="F1027" s="906"/>
      <c r="G1027" s="906"/>
      <c r="H1027" s="906"/>
      <c r="I1027" s="906"/>
      <c r="J1027" s="906"/>
      <c r="K1027" s="906"/>
      <c r="L1027" s="907"/>
      <c r="M1027" s="1461" t="str">
        <f aca="false">(IF($E1027&lt;&gt;0,$M$2,IF($L1027&lt;&gt;0,$M$2,"")))</f>
        <v/>
      </c>
      <c r="N1027" s="1484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5"/>
      <c r="C1028" s="687"/>
      <c r="D1028" s="1486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5"/>
      <c r="C1029" s="687"/>
      <c r="D1029" s="1486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7"/>
      <c r="C1030" s="1039" t="s">
        <v>572</v>
      </c>
      <c r="D1030" s="1488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15815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5815</v>
      </c>
      <c r="M1030" s="1489" t="n">
        <f aca="false">(IF($E1030&lt;&gt;0,$M$2,IF($L1030&lt;&gt;0,$M$2,"")))</f>
        <v>1</v>
      </c>
      <c r="N1030" s="1490"/>
    </row>
    <row r="1031" customFormat="false" ht="19.5" hidden="false" customHeight="false" outlineLevel="0" collapsed="false">
      <c r="A1031" s="816" t="n">
        <v>760</v>
      </c>
      <c r="B1031" s="1491" t="s">
        <v>927</v>
      </c>
      <c r="C1031" s="1492"/>
      <c r="L1031" s="1082"/>
      <c r="M1031" s="1489" t="n">
        <f aca="false">(IF($E1030&lt;&gt;0,$M$2,IF($L1030&lt;&gt;0,$M$2,"")))</f>
        <v>1</v>
      </c>
      <c r="N1031" s="1490"/>
    </row>
    <row r="1032" customFormat="false" ht="18.75" hidden="false" customHeight="false" outlineLevel="0" collapsed="false">
      <c r="A1032" s="815" t="n">
        <v>765</v>
      </c>
      <c r="B1032" s="1493"/>
      <c r="C1032" s="1493"/>
      <c r="D1032" s="1494"/>
      <c r="E1032" s="1493"/>
      <c r="F1032" s="1493"/>
      <c r="G1032" s="1493"/>
      <c r="H1032" s="1493"/>
      <c r="I1032" s="1493"/>
      <c r="J1032" s="1493"/>
      <c r="K1032" s="1493"/>
      <c r="L1032" s="1495"/>
      <c r="M1032" s="1489" t="n">
        <f aca="false">(IF($E1030&lt;&gt;0,$M$2,IF($L1030&lt;&gt;0,$M$2,"")))</f>
        <v>1</v>
      </c>
      <c r="N1032" s="1490"/>
    </row>
    <row r="1033" customFormat="false" ht="18.75" hidden="true" customHeight="false" outlineLevel="0" collapsed="false">
      <c r="A1033" s="815" t="n">
        <v>775</v>
      </c>
      <c r="B1033" s="1490"/>
      <c r="C1033" s="1490"/>
      <c r="D1033" s="1490"/>
      <c r="E1033" s="1490"/>
      <c r="F1033" s="1490"/>
      <c r="G1033" s="1490"/>
      <c r="H1033" s="1490"/>
      <c r="I1033" s="1490"/>
      <c r="J1033" s="1490"/>
      <c r="K1033" s="1490"/>
      <c r="L1033" s="1496"/>
      <c r="M1033" s="1497" t="n">
        <f aca="false">(IF(E1030&lt;&gt;0,$G$2,IF(L1030&lt;&gt;0,$G$2,"")))</f>
        <v>0</v>
      </c>
      <c r="N1033" s="1490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Рудозем</v>
      </c>
      <c r="C1041" s="1435"/>
      <c r="D1041" s="1435"/>
      <c r="E1041" s="1080" t="s">
        <v>575</v>
      </c>
      <c r="F1041" s="1436" t="str">
        <f aca="false">$F$12</f>
        <v>710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str">
        <f aca="false">VLOOKUP(D1048,OP_LIST2,2,FALSE())</f>
        <v>98311</v>
      </c>
      <c r="D1048" s="1441" t="s">
        <v>920</v>
      </c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1</v>
      </c>
      <c r="C1049" s="1447" t="n">
        <f aca="false">VLOOKUP(D1050,EBK_DEIN2,2,FALSE())</f>
        <v>5589</v>
      </c>
      <c r="D1049" s="1448" t="str">
        <f aca="false">VLOOKUP(D1048,OP_LIST3,3,FALSE())</f>
        <v>ПЕРИОД 2014-2020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2"/>
      <c r="C1050" s="1453" t="n">
        <f aca="false">+C1049</f>
        <v>5589</v>
      </c>
      <c r="D1050" s="1454" t="s">
        <v>931</v>
      </c>
      <c r="E1050" s="1035"/>
      <c r="F1050" s="1449"/>
      <c r="G1050" s="1450"/>
      <c r="H1050" s="1451"/>
      <c r="I1050" s="1449"/>
      <c r="J1050" s="1450"/>
      <c r="K1050" s="1451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5"/>
      <c r="C1051" s="1456"/>
      <c r="D1051" s="1457" t="s">
        <v>923</v>
      </c>
      <c r="E1051" s="1035"/>
      <c r="F1051" s="1458"/>
      <c r="G1051" s="1459"/>
      <c r="H1051" s="1460"/>
      <c r="I1051" s="1458"/>
      <c r="J1051" s="1459"/>
      <c r="K1051" s="1460"/>
      <c r="L1051" s="1445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429</v>
      </c>
      <c r="K1052" s="564" t="n">
        <f aca="false">SUM(K1053:K1054)</f>
        <v>0</v>
      </c>
      <c r="L1052" s="911" t="n">
        <f aca="false">SUM(L1053:L1054)</f>
        <v>429</v>
      </c>
      <c r="M1052" s="1461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2"/>
      <c r="I1053" s="812"/>
      <c r="J1053" s="800"/>
      <c r="K1053" s="1462"/>
      <c r="L1053" s="745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3"/>
      <c r="I1054" s="808"/>
      <c r="J1054" s="809" t="n">
        <v>429</v>
      </c>
      <c r="K1054" s="1463"/>
      <c r="L1054" s="773" t="n">
        <f aca="false">I1054+J1054+K1054</f>
        <v>429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26128</v>
      </c>
      <c r="K1055" s="564" t="n">
        <f aca="false">SUM(K1056:K1060)</f>
        <v>0</v>
      </c>
      <c r="L1055" s="911" t="n">
        <f aca="false">SUM(L1056:L1060)</f>
        <v>126128</v>
      </c>
      <c r="M1055" s="1461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2"/>
      <c r="I1056" s="812"/>
      <c r="J1056" s="800" t="n">
        <v>119505</v>
      </c>
      <c r="K1056" s="1462"/>
      <c r="L1056" s="745" t="n">
        <f aca="false">I1056+J1056+K1056</f>
        <v>119505</v>
      </c>
      <c r="M1056" s="1461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4"/>
      <c r="I1057" s="801"/>
      <c r="J1057" s="756" t="n">
        <v>6623</v>
      </c>
      <c r="K1057" s="1464"/>
      <c r="L1057" s="752" t="n">
        <f aca="false">I1057+J1057+K1057</f>
        <v>6623</v>
      </c>
      <c r="M1057" s="1461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4"/>
      <c r="I1059" s="801"/>
      <c r="J1059" s="756"/>
      <c r="K1059" s="1464"/>
      <c r="L1059" s="752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3"/>
      <c r="I1060" s="808"/>
      <c r="J1060" s="809"/>
      <c r="K1060" s="1463"/>
      <c r="L1060" s="773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3955</v>
      </c>
      <c r="K1061" s="564" t="n">
        <f aca="false">SUM(K1062:K1068)</f>
        <v>0</v>
      </c>
      <c r="L1061" s="911" t="n">
        <f aca="false">SUM(L1062:L1068)</f>
        <v>23955</v>
      </c>
      <c r="M1061" s="1461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2"/>
      <c r="I1062" s="812"/>
      <c r="J1062" s="800" t="n">
        <v>14388</v>
      </c>
      <c r="K1062" s="1462"/>
      <c r="L1062" s="745" t="n">
        <f aca="false">I1062+J1062+K1062</f>
        <v>14388</v>
      </c>
      <c r="M1062" s="1461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4"/>
      <c r="I1065" s="801"/>
      <c r="J1065" s="756" t="n">
        <v>6086</v>
      </c>
      <c r="K1065" s="1464"/>
      <c r="L1065" s="752" t="n">
        <f aca="false">I1065+J1065+K1065</f>
        <v>6086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4"/>
      <c r="I1066" s="801"/>
      <c r="J1066" s="756" t="n">
        <v>3481</v>
      </c>
      <c r="K1066" s="1464"/>
      <c r="L1066" s="752" t="n">
        <f aca="false">I1066+J1066+K1066</f>
        <v>3481</v>
      </c>
      <c r="M1066" s="1461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3"/>
      <c r="I1068" s="808"/>
      <c r="J1068" s="809"/>
      <c r="K1068" s="1463"/>
      <c r="L1068" s="773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5"/>
      <c r="G1069" s="1466"/>
      <c r="H1069" s="1467"/>
      <c r="I1069" s="1465"/>
      <c r="J1069" s="1466"/>
      <c r="K1069" s="1467"/>
      <c r="L1069" s="945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01930</v>
      </c>
      <c r="K1070" s="564" t="n">
        <f aca="false">SUM(K1071:K1087)</f>
        <v>0</v>
      </c>
      <c r="L1070" s="945" t="n">
        <f aca="false">SUM(L1071:L1087)</f>
        <v>101930</v>
      </c>
      <c r="M1070" s="1461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2"/>
      <c r="I1071" s="812"/>
      <c r="J1071" s="800"/>
      <c r="K1071" s="1462"/>
      <c r="L1071" s="745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4"/>
      <c r="I1073" s="801"/>
      <c r="J1073" s="756" t="n">
        <v>6628</v>
      </c>
      <c r="K1073" s="1464"/>
      <c r="L1073" s="752" t="n">
        <f aca="false">I1073+J1073+K1073</f>
        <v>6628</v>
      </c>
      <c r="M1073" s="1461" t="n">
        <f aca="false">(IF($E1073&lt;&gt;0,$M$2,IF($L1073&lt;&gt;0,$M$2,"")))</f>
        <v>1</v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4"/>
      <c r="I1075" s="801"/>
      <c r="J1075" s="756" t="n">
        <v>1827</v>
      </c>
      <c r="K1075" s="1464"/>
      <c r="L1075" s="752" t="n">
        <f aca="false">I1075+J1075+K1075</f>
        <v>1827</v>
      </c>
      <c r="M1075" s="1461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8"/>
      <c r="I1076" s="1294"/>
      <c r="J1076" s="1287"/>
      <c r="K1076" s="1468"/>
      <c r="L1076" s="761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9"/>
      <c r="I1077" s="1326"/>
      <c r="J1077" s="1303" t="n">
        <v>93475</v>
      </c>
      <c r="K1077" s="1469"/>
      <c r="L1077" s="954" t="n">
        <f aca="false">I1077+J1077+K1077</f>
        <v>93475</v>
      </c>
      <c r="M1077" s="1461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70"/>
      <c r="I1078" s="1153"/>
      <c r="J1078" s="1154"/>
      <c r="K1078" s="1470"/>
      <c r="L1078" s="960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9"/>
      <c r="I1079" s="1326"/>
      <c r="J1079" s="1303"/>
      <c r="K1079" s="1469"/>
      <c r="L1079" s="954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4"/>
      <c r="I1080" s="801"/>
      <c r="J1080" s="756"/>
      <c r="K1080" s="1464"/>
      <c r="L1080" s="752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70"/>
      <c r="I1081" s="1153"/>
      <c r="J1081" s="1154"/>
      <c r="K1081" s="1470"/>
      <c r="L1081" s="960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9"/>
      <c r="I1082" s="1326"/>
      <c r="J1082" s="1303"/>
      <c r="K1082" s="1469"/>
      <c r="L1082" s="954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70"/>
      <c r="I1083" s="1153"/>
      <c r="J1083" s="1154"/>
      <c r="K1083" s="1470"/>
      <c r="L1083" s="960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1"/>
      <c r="I1084" s="1299"/>
      <c r="J1084" s="1300"/>
      <c r="K1084" s="1471"/>
      <c r="L1084" s="969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9"/>
      <c r="I1085" s="1326"/>
      <c r="J1085" s="1303"/>
      <c r="K1085" s="1469"/>
      <c r="L1085" s="954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4"/>
      <c r="I1086" s="801"/>
      <c r="J1086" s="756"/>
      <c r="K1086" s="1464"/>
      <c r="L1086" s="752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3"/>
      <c r="I1087" s="808"/>
      <c r="J1087" s="809"/>
      <c r="K1087" s="1463"/>
      <c r="L1087" s="773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2"/>
      <c r="I1089" s="812"/>
      <c r="J1089" s="800"/>
      <c r="K1089" s="1462"/>
      <c r="L1089" s="7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4"/>
      <c r="I1090" s="801"/>
      <c r="J1090" s="756"/>
      <c r="K1090" s="1464"/>
      <c r="L1090" s="752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3"/>
      <c r="I1091" s="808"/>
      <c r="J1091" s="809"/>
      <c r="K1091" s="1463"/>
      <c r="L1091" s="773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2"/>
      <c r="I1093" s="812"/>
      <c r="J1093" s="800"/>
      <c r="K1093" s="1462"/>
      <c r="L1093" s="745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4"/>
      <c r="I1094" s="801"/>
      <c r="J1094" s="756"/>
      <c r="K1094" s="1464"/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3"/>
      <c r="I1097" s="808"/>
      <c r="J1097" s="809"/>
      <c r="K1097" s="1463"/>
      <c r="L1097" s="773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2"/>
      <c r="I1099" s="812"/>
      <c r="J1099" s="800"/>
      <c r="K1099" s="1462"/>
      <c r="L1099" s="745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3"/>
      <c r="I1100" s="808"/>
      <c r="J1100" s="809"/>
      <c r="K1100" s="1463"/>
      <c r="L1100" s="773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2" t="s">
        <v>631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3" t="s">
        <v>632</v>
      </c>
      <c r="E1106" s="752" t="n">
        <f aca="false">F1106+G1106+H1106</f>
        <v>0</v>
      </c>
      <c r="F1106" s="801"/>
      <c r="G1106" s="756"/>
      <c r="H1106" s="1464"/>
      <c r="I1106" s="801"/>
      <c r="J1106" s="756"/>
      <c r="K1106" s="1464"/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3"/>
      <c r="I1107" s="808"/>
      <c r="J1107" s="809"/>
      <c r="K1107" s="1463"/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2"/>
      <c r="I1109" s="812"/>
      <c r="J1109" s="800"/>
      <c r="K1109" s="1462"/>
      <c r="L1109" s="7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2"/>
      <c r="I1110" s="812"/>
      <c r="J1110" s="800"/>
      <c r="K1110" s="1462"/>
      <c r="L1110" s="7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70"/>
      <c r="I1111" s="1153"/>
      <c r="J1111" s="1154"/>
      <c r="K1111" s="1470"/>
      <c r="L1111" s="960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4"/>
      <c r="I1112" s="1366"/>
      <c r="J1112" s="1367"/>
      <c r="K1112" s="1474"/>
      <c r="L1112" s="990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1"/>
      <c r="I1113" s="1299"/>
      <c r="J1113" s="1300"/>
      <c r="K1113" s="1471"/>
      <c r="L1113" s="969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6"/>
      <c r="G1114" s="1303"/>
      <c r="H1114" s="1469"/>
      <c r="I1114" s="1326"/>
      <c r="J1114" s="1303"/>
      <c r="K1114" s="1469"/>
      <c r="L1114" s="954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9"/>
      <c r="I1115" s="1326"/>
      <c r="J1115" s="1303"/>
      <c r="K1115" s="1469"/>
      <c r="L1115" s="954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3"/>
      <c r="I1116" s="808"/>
      <c r="J1116" s="809"/>
      <c r="K1116" s="1463"/>
      <c r="L1116" s="773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2"/>
      <c r="I1127" s="812"/>
      <c r="J1127" s="800"/>
      <c r="K1127" s="1462"/>
      <c r="L1127" s="745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4"/>
      <c r="I1128" s="801"/>
      <c r="J1128" s="756"/>
      <c r="K1128" s="1464"/>
      <c r="L1128" s="752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4"/>
      <c r="I1129" s="801"/>
      <c r="J1129" s="756"/>
      <c r="K1129" s="1464"/>
      <c r="L1129" s="752" t="n">
        <f aca="false">I1129+J1129+K1129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4"/>
      <c r="I1130" s="801"/>
      <c r="J1130" s="756"/>
      <c r="K1130" s="1464"/>
      <c r="L1130" s="752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2"/>
      <c r="I1134" s="812"/>
      <c r="J1134" s="800"/>
      <c r="K1134" s="1462"/>
      <c r="L1134" s="7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5"/>
      <c r="G1137" s="1466"/>
      <c r="H1137" s="1467"/>
      <c r="I1137" s="1465"/>
      <c r="J1137" s="1466"/>
      <c r="K1137" s="1467"/>
      <c r="L1137" s="9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5"/>
      <c r="G1138" s="1466"/>
      <c r="H1138" s="1467"/>
      <c r="I1138" s="1465"/>
      <c r="J1138" s="1466"/>
      <c r="K1138" s="1467"/>
      <c r="L1138" s="9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3"/>
      <c r="I1142" s="808"/>
      <c r="J1142" s="809"/>
      <c r="K1142" s="1463"/>
      <c r="L1142" s="773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5"/>
      <c r="G1143" s="1466"/>
      <c r="H1143" s="1467"/>
      <c r="I1143" s="1465"/>
      <c r="J1143" s="1466"/>
      <c r="K1143" s="1467"/>
      <c r="L1143" s="945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2"/>
      <c r="I1145" s="812"/>
      <c r="J1145" s="800"/>
      <c r="K1145" s="1462"/>
      <c r="L1145" s="745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4"/>
      <c r="I1147" s="801"/>
      <c r="J1147" s="756"/>
      <c r="K1147" s="1464"/>
      <c r="L1147" s="752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4"/>
      <c r="I1148" s="801"/>
      <c r="J1148" s="756"/>
      <c r="K1148" s="1464"/>
      <c r="L1148" s="752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4"/>
      <c r="I1149" s="801"/>
      <c r="J1149" s="756"/>
      <c r="K1149" s="1464"/>
      <c r="L1149" s="752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4"/>
      <c r="I1150" s="801"/>
      <c r="J1150" s="756"/>
      <c r="K1150" s="1464"/>
      <c r="L1150" s="752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3"/>
      <c r="I1151" s="808"/>
      <c r="J1151" s="809"/>
      <c r="K1151" s="1463"/>
      <c r="L1151" s="773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3"/>
      <c r="I1154" s="808"/>
      <c r="J1154" s="809"/>
      <c r="K1154" s="1463"/>
      <c r="L1154" s="773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5"/>
      <c r="G1155" s="1466"/>
      <c r="H1155" s="1467"/>
      <c r="I1155" s="1465"/>
      <c r="J1155" s="1466"/>
      <c r="K1155" s="1467"/>
      <c r="L1155" s="945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2"/>
      <c r="I1157" s="812"/>
      <c r="J1157" s="800"/>
      <c r="K1157" s="1462"/>
      <c r="L1157" s="745" t="n">
        <f aca="false">I1157+J1157+K1157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4"/>
      <c r="I1158" s="801"/>
      <c r="J1158" s="756"/>
      <c r="K1158" s="1464"/>
      <c r="L1158" s="752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4"/>
      <c r="I1159" s="801"/>
      <c r="J1159" s="756"/>
      <c r="K1159" s="1464"/>
      <c r="L1159" s="752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3"/>
      <c r="I1160" s="808"/>
      <c r="J1160" s="809"/>
      <c r="K1160" s="1463"/>
      <c r="L1160" s="773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1</v>
      </c>
      <c r="D1165" s="1028"/>
      <c r="E1165" s="1475"/>
      <c r="F1165" s="1475"/>
      <c r="G1165" s="1475"/>
      <c r="H1165" s="1475"/>
      <c r="I1165" s="1475"/>
      <c r="J1165" s="1475"/>
      <c r="K1165" s="1475"/>
      <c r="L1165" s="1476"/>
      <c r="M1165" s="1461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7"/>
      <c r="G1166" s="1478"/>
      <c r="H1166" s="1479"/>
      <c r="I1166" s="1202" t="n">
        <v>0</v>
      </c>
      <c r="J1166" s="1480" t="n">
        <v>0</v>
      </c>
      <c r="K1166" s="1177" t="n">
        <v>0</v>
      </c>
      <c r="L1166" s="945" t="n">
        <f aca="false">I1166+J1166+K1166</f>
        <v>0</v>
      </c>
      <c r="M1166" s="1461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1"/>
      <c r="C1167" s="1482"/>
      <c r="D1167" s="1483"/>
      <c r="E1167" s="906"/>
      <c r="F1167" s="906"/>
      <c r="G1167" s="906"/>
      <c r="H1167" s="906"/>
      <c r="I1167" s="906"/>
      <c r="J1167" s="906"/>
      <c r="K1167" s="906"/>
      <c r="L1167" s="907"/>
      <c r="M1167" s="1461" t="str">
        <f aca="false">(IF($E1167&lt;&gt;0,$M$2,IF($L1167&lt;&gt;0,$M$2,"")))</f>
        <v/>
      </c>
      <c r="N1167" s="1484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5"/>
      <c r="C1168" s="687"/>
      <c r="D1168" s="1486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5"/>
      <c r="C1169" s="687"/>
      <c r="D1169" s="1486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7"/>
      <c r="C1170" s="1039" t="s">
        <v>572</v>
      </c>
      <c r="D1170" s="1488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5244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52442</v>
      </c>
      <c r="M1170" s="1489" t="n">
        <f aca="false">(IF($E1170&lt;&gt;0,$M$2,IF($L1170&lt;&gt;0,$M$2,"")))</f>
        <v>1</v>
      </c>
      <c r="N1170" s="1490"/>
    </row>
    <row r="1171" customFormat="false" ht="19.5" hidden="false" customHeight="false" outlineLevel="0" collapsed="false">
      <c r="A1171" s="816" t="n">
        <v>760</v>
      </c>
      <c r="B1171" s="1491" t="s">
        <v>927</v>
      </c>
      <c r="C1171" s="1492"/>
      <c r="L1171" s="1082"/>
      <c r="M1171" s="1489" t="n">
        <f aca="false">(IF($E1170&lt;&gt;0,$M$2,IF($L1170&lt;&gt;0,$M$2,"")))</f>
        <v>1</v>
      </c>
      <c r="N1171" s="1490"/>
    </row>
    <row r="1172" customFormat="false" ht="18.75" hidden="false" customHeight="false" outlineLevel="0" collapsed="false">
      <c r="A1172" s="815" t="n">
        <v>765</v>
      </c>
      <c r="B1172" s="1493"/>
      <c r="C1172" s="1493"/>
      <c r="D1172" s="1494"/>
      <c r="E1172" s="1493"/>
      <c r="F1172" s="1493"/>
      <c r="G1172" s="1493"/>
      <c r="H1172" s="1493"/>
      <c r="I1172" s="1493"/>
      <c r="J1172" s="1493"/>
      <c r="K1172" s="1493"/>
      <c r="L1172" s="1495"/>
      <c r="M1172" s="1489" t="n">
        <f aca="false">(IF($E1170&lt;&gt;0,$M$2,IF($L1170&lt;&gt;0,$M$2,"")))</f>
        <v>1</v>
      </c>
      <c r="N1172" s="1490"/>
    </row>
    <row r="1173" customFormat="false" ht="18.75" hidden="true" customHeight="false" outlineLevel="0" collapsed="false">
      <c r="A1173" s="815" t="n">
        <v>775</v>
      </c>
      <c r="B1173" s="1490"/>
      <c r="C1173" s="1490"/>
      <c r="D1173" s="1490"/>
      <c r="E1173" s="1490"/>
      <c r="F1173" s="1490"/>
      <c r="G1173" s="1490"/>
      <c r="H1173" s="1490"/>
      <c r="I1173" s="1490"/>
      <c r="J1173" s="1490"/>
      <c r="K1173" s="1490"/>
      <c r="L1173" s="1496"/>
      <c r="M1173" s="1497" t="n">
        <f aca="false">(IF(E1170&lt;&gt;0,$G$2,IF(L1170&lt;&gt;0,$G$2,"")))</f>
        <v>0</v>
      </c>
      <c r="N1173" s="1490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9"/>
      <c r="F1174" s="1429"/>
      <c r="G1174" s="1429"/>
      <c r="H1174" s="1429"/>
      <c r="I1174" s="1429"/>
      <c r="J1174" s="1429"/>
      <c r="K1174" s="1429"/>
      <c r="L1174" s="1429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7</v>
      </c>
      <c r="I1177" s="1433"/>
      <c r="J1177" s="1434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83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5" t="str">
        <f aca="false">$B$12</f>
        <v>Рудозем</v>
      </c>
      <c r="C1181" s="1435"/>
      <c r="D1181" s="1435"/>
      <c r="E1181" s="1080" t="s">
        <v>575</v>
      </c>
      <c r="F1181" s="1436" t="str">
        <f aca="false">$F$12</f>
        <v>710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9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9"/>
      <c r="C1188" s="1440" t="n">
        <f aca="false">VLOOKUP(D1188,OP_LIST2,2,FALSE())</f>
        <v>99001</v>
      </c>
      <c r="D1188" s="1441" t="s">
        <v>932</v>
      </c>
      <c r="E1188" s="1035"/>
      <c r="F1188" s="1442"/>
      <c r="G1188" s="1443"/>
      <c r="H1188" s="1444"/>
      <c r="I1188" s="1442"/>
      <c r="J1188" s="1443"/>
      <c r="K1188" s="1444"/>
      <c r="L1188" s="1445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6" t="s">
        <v>921</v>
      </c>
      <c r="C1189" s="1447" t="n">
        <f aca="false">VLOOKUP(D1190,EBK_DEIN2,2,FALSE())</f>
        <v>7714</v>
      </c>
      <c r="D1189" s="1448" t="n">
        <f aca="false">VLOOKUP(D1188,OP_LIST3,3,FALSE())</f>
        <v>0</v>
      </c>
      <c r="E1189" s="1035"/>
      <c r="F1189" s="1449"/>
      <c r="G1189" s="1450"/>
      <c r="H1189" s="1451"/>
      <c r="I1189" s="1449"/>
      <c r="J1189" s="1450"/>
      <c r="K1189" s="1451"/>
      <c r="L1189" s="1445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2"/>
      <c r="C1190" s="1453" t="n">
        <f aca="false">+C1189</f>
        <v>7714</v>
      </c>
      <c r="D1190" s="1454" t="s">
        <v>933</v>
      </c>
      <c r="E1190" s="1035"/>
      <c r="F1190" s="1449"/>
      <c r="G1190" s="1450"/>
      <c r="H1190" s="1451"/>
      <c r="I1190" s="1449"/>
      <c r="J1190" s="1450"/>
      <c r="K1190" s="1451"/>
      <c r="L1190" s="1445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5"/>
      <c r="C1191" s="1456"/>
      <c r="D1191" s="1457" t="s">
        <v>923</v>
      </c>
      <c r="E1191" s="1035"/>
      <c r="F1191" s="1458"/>
      <c r="G1191" s="1459"/>
      <c r="H1191" s="1460"/>
      <c r="I1191" s="1458"/>
      <c r="J1191" s="1459"/>
      <c r="K1191" s="1460"/>
      <c r="L1191" s="1445"/>
      <c r="M1191" s="673" t="n">
        <f aca="false">(IF($E1310&lt;&gt;0,$M$2,IF($L1310&lt;&gt;0,$M$2,"")))</f>
        <v>1</v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1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3"/>
      <c r="I1194" s="808"/>
      <c r="J1194" s="809"/>
      <c r="K1194" s="1463"/>
      <c r="L1194" s="773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3"/>
      <c r="I1200" s="808"/>
      <c r="J1200" s="809"/>
      <c r="K1200" s="1463"/>
      <c r="L1200" s="773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1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2"/>
      <c r="I1202" s="812"/>
      <c r="J1202" s="800"/>
      <c r="K1202" s="1462"/>
      <c r="L1202" s="745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4"/>
      <c r="I1203" s="801"/>
      <c r="J1203" s="756"/>
      <c r="K1203" s="1464"/>
      <c r="L1203" s="752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4"/>
      <c r="I1206" s="801"/>
      <c r="J1206" s="756"/>
      <c r="K1206" s="1464"/>
      <c r="L1206" s="752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3"/>
      <c r="I1208" s="808"/>
      <c r="J1208" s="809"/>
      <c r="K1208" s="1463"/>
      <c r="L1208" s="773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5"/>
      <c r="G1209" s="1466"/>
      <c r="H1209" s="1467"/>
      <c r="I1209" s="1465"/>
      <c r="J1209" s="1466"/>
      <c r="K1209" s="1467"/>
      <c r="L1209" s="945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5400</v>
      </c>
      <c r="K1210" s="564" t="n">
        <f aca="false">SUM(K1211:K1227)</f>
        <v>0</v>
      </c>
      <c r="L1210" s="945" t="n">
        <f aca="false">SUM(L1211:L1227)</f>
        <v>5400</v>
      </c>
      <c r="M1210" s="1461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2"/>
      <c r="I1211" s="812"/>
      <c r="J1211" s="800"/>
      <c r="K1211" s="1462"/>
      <c r="L1211" s="745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4"/>
      <c r="I1213" s="801"/>
      <c r="J1213" s="756"/>
      <c r="K1213" s="1464"/>
      <c r="L1213" s="752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4"/>
      <c r="I1214" s="801"/>
      <c r="J1214" s="756"/>
      <c r="K1214" s="1464"/>
      <c r="L1214" s="752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8"/>
      <c r="I1216" s="1294"/>
      <c r="J1216" s="1287"/>
      <c r="K1216" s="1468"/>
      <c r="L1216" s="761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9"/>
      <c r="I1217" s="1326"/>
      <c r="J1217" s="1303" t="n">
        <v>5400</v>
      </c>
      <c r="K1217" s="1469"/>
      <c r="L1217" s="954" t="n">
        <f aca="false">I1217+J1217+K1217</f>
        <v>5400</v>
      </c>
      <c r="M1217" s="1461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4"/>
      <c r="I1220" s="801"/>
      <c r="J1220" s="756"/>
      <c r="K1220" s="1464"/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70"/>
      <c r="I1221" s="1153"/>
      <c r="J1221" s="1154"/>
      <c r="K1221" s="1470"/>
      <c r="L1221" s="960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70"/>
      <c r="I1223" s="1153"/>
      <c r="J1223" s="1154"/>
      <c r="K1223" s="1470"/>
      <c r="L1223" s="960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1"/>
      <c r="I1224" s="1299"/>
      <c r="J1224" s="1300"/>
      <c r="K1224" s="1471"/>
      <c r="L1224" s="969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9"/>
      <c r="I1225" s="1326"/>
      <c r="J1225" s="1303"/>
      <c r="K1225" s="1469"/>
      <c r="L1225" s="954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4"/>
      <c r="I1226" s="801"/>
      <c r="J1226" s="756"/>
      <c r="K1226" s="1464"/>
      <c r="L1226" s="752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3"/>
      <c r="I1227" s="808"/>
      <c r="J1227" s="809"/>
      <c r="K1227" s="1463"/>
      <c r="L1227" s="773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2"/>
      <c r="I1229" s="812"/>
      <c r="J1229" s="800"/>
      <c r="K1229" s="1462"/>
      <c r="L1229" s="7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4"/>
      <c r="I1230" s="801"/>
      <c r="J1230" s="756"/>
      <c r="K1230" s="1464"/>
      <c r="L1230" s="752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3"/>
      <c r="I1231" s="808"/>
      <c r="J1231" s="809"/>
      <c r="K1231" s="1463"/>
      <c r="L1231" s="773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2"/>
      <c r="I1233" s="812"/>
      <c r="J1233" s="800"/>
      <c r="K1233" s="1462"/>
      <c r="L1233" s="745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4"/>
      <c r="I1234" s="801"/>
      <c r="J1234" s="756"/>
      <c r="K1234" s="1464"/>
      <c r="L1234" s="752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2"/>
      <c r="I1239" s="812"/>
      <c r="J1239" s="800"/>
      <c r="K1239" s="1462"/>
      <c r="L1239" s="7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3"/>
      <c r="I1240" s="808"/>
      <c r="J1240" s="809"/>
      <c r="K1240" s="1463"/>
      <c r="L1240" s="773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5"/>
      <c r="G1242" s="1466"/>
      <c r="H1242" s="1467"/>
      <c r="I1242" s="1465"/>
      <c r="J1242" s="1466"/>
      <c r="K1242" s="1467"/>
      <c r="L1242" s="945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5"/>
      <c r="G1243" s="1466"/>
      <c r="H1243" s="1467"/>
      <c r="I1243" s="1465"/>
      <c r="J1243" s="1466"/>
      <c r="K1243" s="1467"/>
      <c r="L1243" s="9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2" t="s">
        <v>631</v>
      </c>
      <c r="E1245" s="745" t="n">
        <f aca="false">F1245+G1245+H1245</f>
        <v>0</v>
      </c>
      <c r="F1245" s="812"/>
      <c r="G1245" s="800"/>
      <c r="H1245" s="1462"/>
      <c r="I1245" s="812"/>
      <c r="J1245" s="800"/>
      <c r="K1245" s="1462"/>
      <c r="L1245" s="7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3" t="s">
        <v>632</v>
      </c>
      <c r="E1246" s="752" t="n">
        <f aca="false">F1246+G1246+H1246</f>
        <v>0</v>
      </c>
      <c r="F1246" s="801"/>
      <c r="G1246" s="756"/>
      <c r="H1246" s="1464"/>
      <c r="I1246" s="801"/>
      <c r="J1246" s="756"/>
      <c r="K1246" s="1464"/>
      <c r="L1246" s="752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3"/>
      <c r="I1247" s="808"/>
      <c r="J1247" s="809"/>
      <c r="K1247" s="1463"/>
      <c r="L1247" s="773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2"/>
      <c r="I1250" s="812"/>
      <c r="J1250" s="800"/>
      <c r="K1250" s="1462"/>
      <c r="L1250" s="745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70"/>
      <c r="I1251" s="1153"/>
      <c r="J1251" s="1154"/>
      <c r="K1251" s="1470"/>
      <c r="L1251" s="960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4"/>
      <c r="I1252" s="1366"/>
      <c r="J1252" s="1367"/>
      <c r="K1252" s="1474"/>
      <c r="L1252" s="990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1"/>
      <c r="I1253" s="1299"/>
      <c r="J1253" s="1300"/>
      <c r="K1253" s="1471"/>
      <c r="L1253" s="969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6"/>
      <c r="G1254" s="1303"/>
      <c r="H1254" s="1469"/>
      <c r="I1254" s="1326"/>
      <c r="J1254" s="1303"/>
      <c r="K1254" s="1469"/>
      <c r="L1254" s="954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9"/>
      <c r="I1255" s="1326"/>
      <c r="J1255" s="1303"/>
      <c r="K1255" s="1469"/>
      <c r="L1255" s="954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3"/>
      <c r="I1256" s="808"/>
      <c r="J1256" s="809"/>
      <c r="K1256" s="1463"/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5"/>
      <c r="G1264" s="1466"/>
      <c r="H1264" s="1467"/>
      <c r="I1264" s="1465"/>
      <c r="J1264" s="1466"/>
      <c r="K1264" s="1467"/>
      <c r="L1264" s="945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3"/>
      <c r="I1272" s="808"/>
      <c r="J1272" s="809"/>
      <c r="K1272" s="1463"/>
      <c r="L1272" s="773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2"/>
      <c r="I1274" s="812"/>
      <c r="J1274" s="800"/>
      <c r="K1274" s="1462"/>
      <c r="L1274" s="745" t="n">
        <f aca="false">I1274+J1274+K1274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4"/>
      <c r="I1275" s="801"/>
      <c r="J1275" s="756"/>
      <c r="K1275" s="1464"/>
      <c r="L1275" s="752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5"/>
      <c r="G1278" s="1466"/>
      <c r="H1278" s="1467"/>
      <c r="I1278" s="1465"/>
      <c r="J1278" s="1466"/>
      <c r="K1278" s="1467"/>
      <c r="L1278" s="945" t="n">
        <f aca="false">I1278+J1278+K1278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5"/>
      <c r="G1279" s="1466"/>
      <c r="H1279" s="1467"/>
      <c r="I1279" s="1465"/>
      <c r="J1279" s="1466"/>
      <c r="K1279" s="1467"/>
      <c r="L1279" s="9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2"/>
      <c r="I1281" s="812"/>
      <c r="J1281" s="800"/>
      <c r="K1281" s="1462"/>
      <c r="L1281" s="745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5"/>
      <c r="G1283" s="1466"/>
      <c r="H1283" s="1467"/>
      <c r="I1283" s="1465"/>
      <c r="J1283" s="1466"/>
      <c r="K1283" s="1467"/>
      <c r="L1283" s="945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2"/>
      <c r="I1285" s="812"/>
      <c r="J1285" s="800"/>
      <c r="K1285" s="1462"/>
      <c r="L1285" s="745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4"/>
      <c r="I1286" s="801"/>
      <c r="J1286" s="756"/>
      <c r="K1286" s="1464"/>
      <c r="L1286" s="752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4"/>
      <c r="I1287" s="801"/>
      <c r="J1287" s="756"/>
      <c r="K1287" s="1464"/>
      <c r="L1287" s="752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4"/>
      <c r="I1288" s="801"/>
      <c r="J1288" s="756"/>
      <c r="K1288" s="1464"/>
      <c r="L1288" s="752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4"/>
      <c r="I1289" s="801"/>
      <c r="J1289" s="756"/>
      <c r="K1289" s="1464"/>
      <c r="L1289" s="752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4"/>
      <c r="I1290" s="801"/>
      <c r="J1290" s="756"/>
      <c r="K1290" s="1464"/>
      <c r="L1290" s="752" t="n">
        <f aca="false">I1290+J1290+K1290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3"/>
      <c r="I1291" s="808"/>
      <c r="J1291" s="809"/>
      <c r="K1291" s="1463"/>
      <c r="L1291" s="773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2"/>
      <c r="I1293" s="812"/>
      <c r="J1293" s="800"/>
      <c r="K1293" s="1462"/>
      <c r="L1293" s="745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5"/>
      <c r="G1295" s="1466"/>
      <c r="H1295" s="1467"/>
      <c r="I1295" s="1465"/>
      <c r="J1295" s="1466"/>
      <c r="K1295" s="1467"/>
      <c r="L1295" s="945" t="n">
        <f aca="false">I1295+J1295+K1295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2"/>
      <c r="I1297" s="812"/>
      <c r="J1297" s="800"/>
      <c r="K1297" s="1462"/>
      <c r="L1297" s="745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4"/>
      <c r="I1298" s="801"/>
      <c r="J1298" s="756"/>
      <c r="K1298" s="1464"/>
      <c r="L1298" s="752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4"/>
      <c r="I1299" s="801"/>
      <c r="J1299" s="756"/>
      <c r="K1299" s="1464"/>
      <c r="L1299" s="752" t="n">
        <f aca="false">I1299+J1299+K1299</f>
        <v>0</v>
      </c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3"/>
      <c r="I1300" s="808"/>
      <c r="J1300" s="809"/>
      <c r="K1300" s="1463"/>
      <c r="L1300" s="773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1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1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1</v>
      </c>
      <c r="D1305" s="1028"/>
      <c r="E1305" s="1475"/>
      <c r="F1305" s="1475"/>
      <c r="G1305" s="1475"/>
      <c r="H1305" s="1475"/>
      <c r="I1305" s="1475"/>
      <c r="J1305" s="1475"/>
      <c r="K1305" s="1475"/>
      <c r="L1305" s="1476"/>
      <c r="M1305" s="1461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7"/>
      <c r="G1306" s="1478"/>
      <c r="H1306" s="1479"/>
      <c r="I1306" s="1202" t="n">
        <v>0</v>
      </c>
      <c r="J1306" s="1480" t="n">
        <v>0</v>
      </c>
      <c r="K1306" s="1177" t="n">
        <v>0</v>
      </c>
      <c r="L1306" s="945" t="n">
        <f aca="false">I1306+J1306+K1306</f>
        <v>0</v>
      </c>
      <c r="M1306" s="1461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1"/>
      <c r="C1307" s="1482"/>
      <c r="D1307" s="1483"/>
      <c r="E1307" s="906"/>
      <c r="F1307" s="906"/>
      <c r="G1307" s="906"/>
      <c r="H1307" s="906"/>
      <c r="I1307" s="906"/>
      <c r="J1307" s="906"/>
      <c r="K1307" s="906"/>
      <c r="L1307" s="907"/>
      <c r="M1307" s="1461" t="str">
        <f aca="false">(IF($E1307&lt;&gt;0,$M$2,IF($L1307&lt;&gt;0,$M$2,"")))</f>
        <v/>
      </c>
      <c r="N1307" s="1484" t="str">
        <f aca="false">LEFT(C1189,1)</f>
        <v>7</v>
      </c>
    </row>
    <row r="1308" customFormat="false" ht="15.75" hidden="true" customHeight="false" outlineLevel="0" collapsed="false">
      <c r="A1308" s="816" t="n">
        <v>745</v>
      </c>
      <c r="B1308" s="1485"/>
      <c r="C1308" s="687"/>
      <c r="D1308" s="1486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5"/>
      <c r="C1309" s="687"/>
      <c r="D1309" s="1486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7"/>
      <c r="C1310" s="1039" t="s">
        <v>572</v>
      </c>
      <c r="D1310" s="1488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40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400</v>
      </c>
      <c r="M1310" s="1489" t="n">
        <f aca="false">(IF($E1310&lt;&gt;0,$M$2,IF($L1310&lt;&gt;0,$M$2,"")))</f>
        <v>1</v>
      </c>
      <c r="N1310" s="1490"/>
    </row>
    <row r="1311" customFormat="false" ht="19.5" hidden="false" customHeight="false" outlineLevel="0" collapsed="false">
      <c r="A1311" s="816" t="n">
        <v>760</v>
      </c>
      <c r="B1311" s="1491" t="s">
        <v>927</v>
      </c>
      <c r="C1311" s="1492"/>
      <c r="L1311" s="1082"/>
      <c r="M1311" s="1489" t="n">
        <f aca="false">(IF($E1310&lt;&gt;0,$M$2,IF($L1310&lt;&gt;0,$M$2,"")))</f>
        <v>1</v>
      </c>
      <c r="N1311" s="1490"/>
    </row>
    <row r="1312" customFormat="false" ht="18.75" hidden="false" customHeight="false" outlineLevel="0" collapsed="false">
      <c r="A1312" s="815" t="n">
        <v>765</v>
      </c>
      <c r="B1312" s="1493"/>
      <c r="C1312" s="1493"/>
      <c r="D1312" s="1494"/>
      <c r="E1312" s="1493"/>
      <c r="F1312" s="1493"/>
      <c r="G1312" s="1493"/>
      <c r="H1312" s="1493"/>
      <c r="I1312" s="1493"/>
      <c r="J1312" s="1493"/>
      <c r="K1312" s="1493"/>
      <c r="L1312" s="1495"/>
      <c r="M1312" s="1489" t="n">
        <f aca="false">(IF($E1310&lt;&gt;0,$M$2,IF($L1310&lt;&gt;0,$M$2,"")))</f>
        <v>1</v>
      </c>
      <c r="N1312" s="1490"/>
    </row>
    <row r="1313" customFormat="false" ht="18.75" hidden="true" customHeight="false" outlineLevel="0" collapsed="false">
      <c r="A1313" s="815" t="n">
        <v>775</v>
      </c>
      <c r="B1313" s="1490"/>
      <c r="C1313" s="1490"/>
      <c r="D1313" s="1490"/>
      <c r="E1313" s="1490"/>
      <c r="F1313" s="1490"/>
      <c r="G1313" s="1490"/>
      <c r="H1313" s="1490"/>
      <c r="I1313" s="1490"/>
      <c r="J1313" s="1490"/>
      <c r="K1313" s="1490"/>
      <c r="L1313" s="1496"/>
      <c r="M1313" s="1497" t="n">
        <f aca="false">(IF(E1310&lt;&gt;0,$G$2,IF(L1310&lt;&gt;0,$G$2,"")))</f>
        <v>0</v>
      </c>
      <c r="N1313" s="1490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9"/>
      <c r="F1314" s="1429"/>
      <c r="G1314" s="1429"/>
      <c r="H1314" s="1429"/>
      <c r="I1314" s="1429"/>
      <c r="J1314" s="1429"/>
      <c r="K1314" s="1429"/>
      <c r="L1314" s="1429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0"/>
      <c r="D1315" s="1431"/>
      <c r="E1315" s="1429"/>
      <c r="F1315" s="1429"/>
      <c r="G1315" s="1429"/>
      <c r="H1315" s="1429"/>
      <c r="I1315" s="1429"/>
      <c r="J1315" s="1429"/>
      <c r="K1315" s="1429"/>
      <c r="L1315" s="1429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2" t="s">
        <v>917</v>
      </c>
      <c r="I1317" s="1433"/>
      <c r="J1317" s="1434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83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5" t="str">
        <f aca="false">$B$12</f>
        <v>Рудозем</v>
      </c>
      <c r="C1321" s="1435"/>
      <c r="D1321" s="1435"/>
      <c r="E1321" s="1080" t="s">
        <v>575</v>
      </c>
      <c r="F1321" s="1436" t="str">
        <f aca="false">$F$12</f>
        <v>710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9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7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8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9"/>
      <c r="C1328" s="1440" t="n">
        <f aca="false">VLOOKUP(D1328,OP_LIST2,2,FALSE())</f>
        <v>99001</v>
      </c>
      <c r="D1328" s="1441" t="s">
        <v>932</v>
      </c>
      <c r="E1328" s="1035"/>
      <c r="F1328" s="1442"/>
      <c r="G1328" s="1443"/>
      <c r="H1328" s="1444"/>
      <c r="I1328" s="1442"/>
      <c r="J1328" s="1443"/>
      <c r="K1328" s="1444"/>
      <c r="L1328" s="1445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6" t="s">
        <v>921</v>
      </c>
      <c r="C1329" s="1447" t="n">
        <f aca="false">VLOOKUP(D1330,EBK_DEIN2,2,FALSE())</f>
        <v>7738</v>
      </c>
      <c r="D1329" s="1448" t="n">
        <f aca="false">VLOOKUP(D1328,OP_LIST3,3,FALSE())</f>
        <v>0</v>
      </c>
      <c r="E1329" s="1035"/>
      <c r="F1329" s="1449"/>
      <c r="G1329" s="1450"/>
      <c r="H1329" s="1451"/>
      <c r="I1329" s="1449"/>
      <c r="J1329" s="1450"/>
      <c r="K1329" s="1451"/>
      <c r="L1329" s="1445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2"/>
      <c r="C1330" s="1453" t="n">
        <f aca="false">+C1329</f>
        <v>7738</v>
      </c>
      <c r="D1330" s="1454" t="s">
        <v>934</v>
      </c>
      <c r="E1330" s="1035"/>
      <c r="F1330" s="1449"/>
      <c r="G1330" s="1450"/>
      <c r="H1330" s="1451"/>
      <c r="I1330" s="1449"/>
      <c r="J1330" s="1450"/>
      <c r="K1330" s="1451"/>
      <c r="L1330" s="1445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5"/>
      <c r="C1331" s="1456"/>
      <c r="D1331" s="1457" t="s">
        <v>923</v>
      </c>
      <c r="E1331" s="1035"/>
      <c r="F1331" s="1458"/>
      <c r="G1331" s="1459"/>
      <c r="H1331" s="1460"/>
      <c r="I1331" s="1458"/>
      <c r="J1331" s="1459"/>
      <c r="K1331" s="1460"/>
      <c r="L1331" s="1445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1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3"/>
      <c r="I1334" s="808"/>
      <c r="J1334" s="809"/>
      <c r="K1334" s="1463"/>
      <c r="L1334" s="773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2"/>
      <c r="I1336" s="812"/>
      <c r="J1336" s="800"/>
      <c r="K1336" s="1462"/>
      <c r="L1336" s="745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4"/>
      <c r="I1339" s="801"/>
      <c r="J1339" s="756"/>
      <c r="K1339" s="1464"/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3"/>
      <c r="I1340" s="808"/>
      <c r="J1340" s="809"/>
      <c r="K1340" s="1463"/>
      <c r="L1340" s="773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1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2"/>
      <c r="I1342" s="812"/>
      <c r="J1342" s="800"/>
      <c r="K1342" s="1462"/>
      <c r="L1342" s="745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4"/>
      <c r="I1343" s="801"/>
      <c r="J1343" s="756"/>
      <c r="K1343" s="1464"/>
      <c r="L1343" s="752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4"/>
      <c r="I1345" s="801"/>
      <c r="J1345" s="756"/>
      <c r="K1345" s="1464"/>
      <c r="L1345" s="752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4"/>
      <c r="I1346" s="801"/>
      <c r="J1346" s="756"/>
      <c r="K1346" s="1464"/>
      <c r="L1346" s="752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3"/>
      <c r="I1348" s="808"/>
      <c r="J1348" s="809"/>
      <c r="K1348" s="1463"/>
      <c r="L1348" s="773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5"/>
      <c r="G1349" s="1466"/>
      <c r="H1349" s="1467"/>
      <c r="I1349" s="1465"/>
      <c r="J1349" s="1466"/>
      <c r="K1349" s="1467"/>
      <c r="L1349" s="945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12468</v>
      </c>
      <c r="K1350" s="564" t="n">
        <f aca="false">SUM(K1351:K1367)</f>
        <v>0</v>
      </c>
      <c r="L1350" s="945" t="n">
        <f aca="false">SUM(L1351:L1367)</f>
        <v>12468</v>
      </c>
      <c r="M1350" s="1461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4"/>
      <c r="I1353" s="801"/>
      <c r="J1353" s="756"/>
      <c r="K1353" s="1464"/>
      <c r="L1353" s="752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4"/>
      <c r="I1354" s="801"/>
      <c r="J1354" s="756"/>
      <c r="K1354" s="1464"/>
      <c r="L1354" s="752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8"/>
      <c r="I1356" s="1294"/>
      <c r="J1356" s="1287"/>
      <c r="K1356" s="1468"/>
      <c r="L1356" s="761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9"/>
      <c r="I1357" s="1326"/>
      <c r="J1357" s="1303" t="n">
        <v>12468</v>
      </c>
      <c r="K1357" s="1469"/>
      <c r="L1357" s="954" t="n">
        <f aca="false">I1357+J1357+K1357</f>
        <v>12468</v>
      </c>
      <c r="M1357" s="1461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9"/>
      <c r="I1359" s="1326"/>
      <c r="J1359" s="1303"/>
      <c r="K1359" s="1469"/>
      <c r="L1359" s="954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4"/>
      <c r="I1360" s="801"/>
      <c r="J1360" s="756"/>
      <c r="K1360" s="1464"/>
      <c r="L1360" s="752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70"/>
      <c r="I1361" s="1153"/>
      <c r="J1361" s="1154"/>
      <c r="K1361" s="1470"/>
      <c r="L1361" s="960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9"/>
      <c r="I1362" s="1326"/>
      <c r="J1362" s="1303"/>
      <c r="K1362" s="1469"/>
      <c r="L1362" s="954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70"/>
      <c r="I1363" s="1153"/>
      <c r="J1363" s="1154"/>
      <c r="K1363" s="1470"/>
      <c r="L1363" s="960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1"/>
      <c r="I1364" s="1299"/>
      <c r="J1364" s="1300"/>
      <c r="K1364" s="1471"/>
      <c r="L1364" s="969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9"/>
      <c r="I1365" s="1326"/>
      <c r="J1365" s="1303"/>
      <c r="K1365" s="1469"/>
      <c r="L1365" s="954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4"/>
      <c r="I1366" s="801"/>
      <c r="J1366" s="756"/>
      <c r="K1366" s="1464"/>
      <c r="L1366" s="752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3"/>
      <c r="I1367" s="808"/>
      <c r="J1367" s="809"/>
      <c r="K1367" s="1463"/>
      <c r="L1367" s="773" t="n">
        <f aca="false">I1367+J1367+K1367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4"/>
      <c r="I1370" s="801"/>
      <c r="J1370" s="756"/>
      <c r="K1370" s="1464"/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3"/>
      <c r="I1371" s="808"/>
      <c r="J1371" s="809"/>
      <c r="K1371" s="1463"/>
      <c r="L1371" s="773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2"/>
      <c r="I1373" s="812"/>
      <c r="J1373" s="800"/>
      <c r="K1373" s="1462"/>
      <c r="L1373" s="745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4"/>
      <c r="I1374" s="801"/>
      <c r="J1374" s="756"/>
      <c r="K1374" s="1464"/>
      <c r="L1374" s="752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3"/>
      <c r="I1377" s="808"/>
      <c r="J1377" s="809"/>
      <c r="K1377" s="1463"/>
      <c r="L1377" s="773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2"/>
      <c r="I1379" s="812"/>
      <c r="J1379" s="800"/>
      <c r="K1379" s="1462"/>
      <c r="L1379" s="7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3"/>
      <c r="I1380" s="808"/>
      <c r="J1380" s="809"/>
      <c r="K1380" s="1463"/>
      <c r="L1380" s="773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5"/>
      <c r="G1381" s="1466"/>
      <c r="H1381" s="1467"/>
      <c r="I1381" s="1465"/>
      <c r="J1381" s="1466"/>
      <c r="K1381" s="1467"/>
      <c r="L1381" s="9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5"/>
      <c r="G1382" s="1466"/>
      <c r="H1382" s="1467"/>
      <c r="I1382" s="1465"/>
      <c r="J1382" s="1466"/>
      <c r="K1382" s="1467"/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2" t="s">
        <v>631</v>
      </c>
      <c r="E1385" s="745" t="n">
        <f aca="false">F1385+G1385+H1385</f>
        <v>0</v>
      </c>
      <c r="F1385" s="812"/>
      <c r="G1385" s="800"/>
      <c r="H1385" s="1462"/>
      <c r="I1385" s="812"/>
      <c r="J1385" s="800"/>
      <c r="K1385" s="1462"/>
      <c r="L1385" s="745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3" t="s">
        <v>632</v>
      </c>
      <c r="E1386" s="752" t="n">
        <f aca="false">F1386+G1386+H1386</f>
        <v>0</v>
      </c>
      <c r="F1386" s="801"/>
      <c r="G1386" s="756"/>
      <c r="H1386" s="1464"/>
      <c r="I1386" s="801"/>
      <c r="J1386" s="756"/>
      <c r="K1386" s="1464"/>
      <c r="L1386" s="752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3"/>
      <c r="I1387" s="808"/>
      <c r="J1387" s="809"/>
      <c r="K1387" s="1463"/>
      <c r="L1387" s="773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2"/>
      <c r="I1389" s="812"/>
      <c r="J1389" s="800"/>
      <c r="K1389" s="1462"/>
      <c r="L1389" s="745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2"/>
      <c r="I1390" s="812"/>
      <c r="J1390" s="800"/>
      <c r="K1390" s="1462"/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70"/>
      <c r="I1391" s="1153"/>
      <c r="J1391" s="1154"/>
      <c r="K1391" s="1470"/>
      <c r="L1391" s="960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4"/>
      <c r="I1392" s="1366"/>
      <c r="J1392" s="1367"/>
      <c r="K1392" s="1474"/>
      <c r="L1392" s="990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1"/>
      <c r="I1393" s="1299"/>
      <c r="J1393" s="1300"/>
      <c r="K1393" s="1471"/>
      <c r="L1393" s="969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26"/>
      <c r="G1394" s="1303"/>
      <c r="H1394" s="1469"/>
      <c r="I1394" s="1326"/>
      <c r="J1394" s="1303"/>
      <c r="K1394" s="1469"/>
      <c r="L1394" s="954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9"/>
      <c r="I1395" s="1326"/>
      <c r="J1395" s="1303"/>
      <c r="K1395" s="1469"/>
      <c r="L1395" s="954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3"/>
      <c r="I1396" s="808"/>
      <c r="J1396" s="809"/>
      <c r="K1396" s="1463"/>
      <c r="L1396" s="773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5"/>
      <c r="G1404" s="1466"/>
      <c r="H1404" s="1467"/>
      <c r="I1404" s="1465"/>
      <c r="J1404" s="1466"/>
      <c r="K1404" s="1467"/>
      <c r="L1404" s="9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2"/>
      <c r="I1407" s="812"/>
      <c r="J1407" s="800"/>
      <c r="K1407" s="1462"/>
      <c r="L1407" s="745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4"/>
      <c r="I1410" s="801"/>
      <c r="J1410" s="756"/>
      <c r="K1410" s="1464"/>
      <c r="L1410" s="752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4"/>
      <c r="I1411" s="801"/>
      <c r="J1411" s="756"/>
      <c r="K1411" s="1464"/>
      <c r="L1411" s="752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3"/>
      <c r="I1412" s="808"/>
      <c r="J1412" s="809"/>
      <c r="K1412" s="1463"/>
      <c r="L1412" s="773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2"/>
      <c r="I1414" s="812"/>
      <c r="J1414" s="800"/>
      <c r="K1414" s="1462"/>
      <c r="L1414" s="7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4"/>
      <c r="I1415" s="801"/>
      <c r="J1415" s="756"/>
      <c r="K1415" s="1464"/>
      <c r="L1415" s="752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3"/>
      <c r="I1416" s="808"/>
      <c r="J1416" s="809"/>
      <c r="K1416" s="1463"/>
      <c r="L1416" s="773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5"/>
      <c r="G1417" s="1466"/>
      <c r="H1417" s="1467"/>
      <c r="I1417" s="1465"/>
      <c r="J1417" s="1466"/>
      <c r="K1417" s="1467"/>
      <c r="L1417" s="9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5"/>
      <c r="G1418" s="1466"/>
      <c r="H1418" s="1467"/>
      <c r="I1418" s="1465"/>
      <c r="J1418" s="1466"/>
      <c r="K1418" s="1467"/>
      <c r="L1418" s="945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5"/>
      <c r="G1419" s="1466"/>
      <c r="H1419" s="1467"/>
      <c r="I1419" s="1465"/>
      <c r="J1419" s="1466"/>
      <c r="K1419" s="1467"/>
      <c r="L1419" s="945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2"/>
      <c r="I1421" s="812"/>
      <c r="J1421" s="800"/>
      <c r="K1421" s="1462"/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3"/>
      <c r="I1422" s="808"/>
      <c r="J1422" s="809"/>
      <c r="K1422" s="1463"/>
      <c r="L1422" s="773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5"/>
      <c r="G1423" s="1466"/>
      <c r="H1423" s="1467"/>
      <c r="I1423" s="1465"/>
      <c r="J1423" s="1466"/>
      <c r="K1423" s="1467"/>
      <c r="L1423" s="945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4"/>
      <c r="I1426" s="801"/>
      <c r="J1426" s="756"/>
      <c r="K1426" s="1464"/>
      <c r="L1426" s="752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4"/>
      <c r="I1427" s="801"/>
      <c r="J1427" s="756"/>
      <c r="K1427" s="1464"/>
      <c r="L1427" s="752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4"/>
      <c r="I1428" s="801"/>
      <c r="J1428" s="756"/>
      <c r="K1428" s="1464"/>
      <c r="L1428" s="752" t="n">
        <f aca="false">I1428+J1428+K1428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4"/>
      <c r="I1429" s="801"/>
      <c r="J1429" s="756"/>
      <c r="K1429" s="1464"/>
      <c r="L1429" s="752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3"/>
      <c r="I1431" s="808"/>
      <c r="J1431" s="809"/>
      <c r="K1431" s="1463"/>
      <c r="L1431" s="773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2"/>
      <c r="I1433" s="812"/>
      <c r="J1433" s="800"/>
      <c r="K1433" s="1462"/>
      <c r="L1433" s="745" t="n">
        <f aca="false">I1433+J1433+K1433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3"/>
      <c r="I1434" s="808"/>
      <c r="J1434" s="809"/>
      <c r="K1434" s="1463"/>
      <c r="L1434" s="773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5"/>
      <c r="G1435" s="1466"/>
      <c r="H1435" s="1467"/>
      <c r="I1435" s="1465"/>
      <c r="J1435" s="1466"/>
      <c r="K1435" s="1467"/>
      <c r="L1435" s="945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2"/>
      <c r="I1437" s="812"/>
      <c r="J1437" s="800"/>
      <c r="K1437" s="1462"/>
      <c r="L1437" s="745" t="n">
        <f aca="false">I1437+J1437+K1437</f>
        <v>0</v>
      </c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4"/>
      <c r="I1438" s="801"/>
      <c r="J1438" s="756"/>
      <c r="K1438" s="1464"/>
      <c r="L1438" s="752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4"/>
      <c r="I1439" s="801"/>
      <c r="J1439" s="756"/>
      <c r="K1439" s="1464"/>
      <c r="L1439" s="752" t="n">
        <f aca="false">I1439+J1439+K1439</f>
        <v>0</v>
      </c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3"/>
      <c r="I1440" s="808"/>
      <c r="J1440" s="809"/>
      <c r="K1440" s="1463"/>
      <c r="L1440" s="773" t="n">
        <f aca="false">I1440+J1440+K1440</f>
        <v>0</v>
      </c>
      <c r="M1440" s="1461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1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1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1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1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1</v>
      </c>
      <c r="D1445" s="1028"/>
      <c r="E1445" s="1475"/>
      <c r="F1445" s="1475"/>
      <c r="G1445" s="1475"/>
      <c r="H1445" s="1475"/>
      <c r="I1445" s="1475"/>
      <c r="J1445" s="1475"/>
      <c r="K1445" s="1475"/>
      <c r="L1445" s="1476"/>
      <c r="M1445" s="1461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7"/>
      <c r="G1446" s="1478"/>
      <c r="H1446" s="1479"/>
      <c r="I1446" s="1202" t="n">
        <v>0</v>
      </c>
      <c r="J1446" s="1480" t="n">
        <v>0</v>
      </c>
      <c r="K1446" s="1177" t="n">
        <v>0</v>
      </c>
      <c r="L1446" s="945" t="n">
        <f aca="false">I1446+J1446+K1446</f>
        <v>0</v>
      </c>
      <c r="M1446" s="1461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1"/>
      <c r="C1447" s="1482"/>
      <c r="D1447" s="1483"/>
      <c r="E1447" s="906"/>
      <c r="F1447" s="906"/>
      <c r="G1447" s="906"/>
      <c r="H1447" s="906"/>
      <c r="I1447" s="906"/>
      <c r="J1447" s="906"/>
      <c r="K1447" s="906"/>
      <c r="L1447" s="907"/>
      <c r="M1447" s="1461" t="str">
        <f aca="false">(IF($E1447&lt;&gt;0,$M$2,IF($L1447&lt;&gt;0,$M$2,"")))</f>
        <v/>
      </c>
      <c r="N1447" s="1484" t="str">
        <f aca="false">LEFT(C1329,1)</f>
        <v>7</v>
      </c>
    </row>
    <row r="1448" customFormat="false" ht="15.75" hidden="true" customHeight="false" outlineLevel="0" collapsed="false">
      <c r="A1448" s="816" t="n">
        <v>745</v>
      </c>
      <c r="B1448" s="1485"/>
      <c r="C1448" s="687"/>
      <c r="D1448" s="1486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5"/>
      <c r="C1449" s="687"/>
      <c r="D1449" s="1486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7"/>
      <c r="C1450" s="1039" t="s">
        <v>572</v>
      </c>
      <c r="D1450" s="1488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2468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2468</v>
      </c>
      <c r="M1450" s="1489" t="n">
        <f aca="false">(IF($E1450&lt;&gt;0,$M$2,IF($L1450&lt;&gt;0,$M$2,"")))</f>
        <v>1</v>
      </c>
      <c r="N1450" s="1490"/>
    </row>
    <row r="1451" customFormat="false" ht="19.5" hidden="false" customHeight="false" outlineLevel="0" collapsed="false">
      <c r="A1451" s="816" t="n">
        <v>760</v>
      </c>
      <c r="B1451" s="1491" t="s">
        <v>927</v>
      </c>
      <c r="C1451" s="1492"/>
      <c r="L1451" s="1082"/>
      <c r="M1451" s="1489" t="n">
        <f aca="false">(IF($E1450&lt;&gt;0,$M$2,IF($L1450&lt;&gt;0,$M$2,"")))</f>
        <v>1</v>
      </c>
      <c r="N1451" s="1490"/>
    </row>
    <row r="1452" customFormat="false" ht="18.75" hidden="false" customHeight="false" outlineLevel="0" collapsed="false">
      <c r="A1452" s="815" t="n">
        <v>765</v>
      </c>
      <c r="B1452" s="1493"/>
      <c r="C1452" s="1493"/>
      <c r="D1452" s="1494"/>
      <c r="E1452" s="1493"/>
      <c r="F1452" s="1493"/>
      <c r="G1452" s="1493"/>
      <c r="H1452" s="1493"/>
      <c r="I1452" s="1493"/>
      <c r="J1452" s="1493"/>
      <c r="K1452" s="1493"/>
      <c r="L1452" s="1495"/>
      <c r="M1452" s="1489" t="n">
        <f aca="false">(IF($E1450&lt;&gt;0,$M$2,IF($L1450&lt;&gt;0,$M$2,"")))</f>
        <v>1</v>
      </c>
      <c r="N1452" s="1490"/>
    </row>
    <row r="1453" customFormat="false" ht="18.75" hidden="true" customHeight="false" outlineLevel="0" collapsed="false">
      <c r="A1453" s="815" t="n">
        <v>775</v>
      </c>
      <c r="B1453" s="1490"/>
      <c r="C1453" s="1490"/>
      <c r="D1453" s="1490"/>
      <c r="E1453" s="1490"/>
      <c r="F1453" s="1490"/>
      <c r="G1453" s="1490"/>
      <c r="H1453" s="1490"/>
      <c r="I1453" s="1490"/>
      <c r="J1453" s="1490"/>
      <c r="K1453" s="1490"/>
      <c r="L1453" s="1496"/>
      <c r="M1453" s="1497" t="n">
        <f aca="false">(IF(E1450&lt;&gt;0,$G$2,IF(L1450&lt;&gt;0,$G$2,"")))</f>
        <v>0</v>
      </c>
      <c r="N1453" s="1490"/>
    </row>
    <row r="1454" customFormat="false" ht="15.75" hidden="true" customHeight="false" outlineLevel="0" collapsed="false">
      <c r="A1454" s="816" t="n">
        <v>780</v>
      </c>
      <c r="B1454" s="1082"/>
      <c r="C1454" s="1082"/>
      <c r="D1454" s="1216"/>
      <c r="E1454" s="1429"/>
      <c r="F1454" s="1429"/>
      <c r="G1454" s="1429"/>
      <c r="H1454" s="1429"/>
      <c r="I1454" s="1429"/>
      <c r="J1454" s="1429"/>
      <c r="K1454" s="1429"/>
      <c r="L1454" s="1429"/>
      <c r="M1454" s="673" t="str">
        <f aca="false">(IF($E1590&lt;&gt;0,$M$2,IF($L1590&lt;&gt;0,$M$2,"")))</f>
        <v/>
      </c>
    </row>
    <row r="1455" customFormat="false" ht="15.75" hidden="true" customHeight="false" outlineLevel="0" collapsed="false">
      <c r="A1455" s="816" t="n">
        <v>785</v>
      </c>
      <c r="B1455" s="1082"/>
      <c r="C1455" s="1430"/>
      <c r="D1455" s="1431"/>
      <c r="E1455" s="1429"/>
      <c r="F1455" s="1429"/>
      <c r="G1455" s="1429"/>
      <c r="H1455" s="1429"/>
      <c r="I1455" s="1429"/>
      <c r="J1455" s="1429"/>
      <c r="K1455" s="1429"/>
      <c r="L1455" s="1429"/>
      <c r="M1455" s="673" t="str">
        <f aca="false">(IF($E1590&lt;&gt;0,$M$2,IF($L1590&lt;&gt;0,$M$2,"")))</f>
        <v/>
      </c>
    </row>
    <row r="1456" customFormat="false" ht="15.75" hidden="tru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str">
        <f aca="false">(IF($E1590&lt;&gt;0,$M$2,IF($L1590&lt;&gt;0,$M$2,"")))</f>
        <v/>
      </c>
    </row>
    <row r="1457" customFormat="false" ht="15.75" hidden="tru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2" t="s">
        <v>917</v>
      </c>
      <c r="I1457" s="1433"/>
      <c r="J1457" s="1434"/>
      <c r="K1457" s="863"/>
      <c r="L1457" s="863"/>
      <c r="M1457" s="673" t="str">
        <f aca="false">(IF($E1590&lt;&gt;0,$M$2,IF($L1590&lt;&gt;0,$M$2,"")))</f>
        <v/>
      </c>
    </row>
    <row r="1458" customFormat="false" ht="18.75" hidden="tru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658</v>
      </c>
      <c r="F1458" s="868" t="n">
        <f aca="false">$F$9</f>
        <v>45838</v>
      </c>
      <c r="G1458" s="863"/>
      <c r="H1458" s="863"/>
      <c r="I1458" s="863"/>
      <c r="J1458" s="863"/>
      <c r="K1458" s="863"/>
      <c r="L1458" s="863"/>
      <c r="M1458" s="673" t="str">
        <f aca="false">(IF($E1590&lt;&gt;0,$M$2,IF($L1590&lt;&gt;0,$M$2,"")))</f>
        <v/>
      </c>
    </row>
    <row r="1459" customFormat="false" ht="15.75" hidden="tru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str">
        <f aca="false">(IF($E1590&lt;&gt;0,$M$2,IF($L1590&lt;&gt;0,$M$2,"")))</f>
        <v/>
      </c>
    </row>
    <row r="1460" customFormat="false" ht="15.75" hidden="tru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str">
        <f aca="false">(IF($E1590&lt;&gt;0,$M$2,IF($L1590&lt;&gt;0,$M$2,"")))</f>
        <v/>
      </c>
    </row>
    <row r="1461" customFormat="false" ht="19.5" hidden="true" customHeight="false" outlineLevel="0" collapsed="false">
      <c r="A1461" s="824" t="n">
        <v>525</v>
      </c>
      <c r="B1461" s="1435" t="str">
        <f aca="false">$B$12</f>
        <v>Рудозем</v>
      </c>
      <c r="C1461" s="1435"/>
      <c r="D1461" s="1435"/>
      <c r="E1461" s="1080" t="s">
        <v>575</v>
      </c>
      <c r="F1461" s="1436" t="str">
        <f aca="false">$F$12</f>
        <v>7108</v>
      </c>
      <c r="G1461" s="863"/>
      <c r="H1461" s="863"/>
      <c r="I1461" s="863"/>
      <c r="J1461" s="863"/>
      <c r="K1461" s="863"/>
      <c r="L1461" s="863"/>
      <c r="M1461" s="673" t="str">
        <f aca="false">(IF($E1590&lt;&gt;0,$M$2,IF($L1590&lt;&gt;0,$M$2,"")))</f>
        <v/>
      </c>
    </row>
    <row r="1462" customFormat="false" ht="15.75" hidden="tru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str">
        <f aca="false">(IF($E1590&lt;&gt;0,$M$2,IF($L1590&lt;&gt;0,$M$2,"")))</f>
        <v/>
      </c>
    </row>
    <row r="1463" customFormat="false" ht="19.5" hidden="tru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str">
        <f aca="false">(IF($E1590&lt;&gt;0,$M$2,IF($L1590&lt;&gt;0,$M$2,"")))</f>
        <v/>
      </c>
    </row>
    <row r="1464" customFormat="false" ht="15.75" hidden="tru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str">
        <f aca="false">(IF($E1590&lt;&gt;0,$M$2,IF($L1590&lt;&gt;0,$M$2,"")))</f>
        <v/>
      </c>
    </row>
    <row r="1465" customFormat="false" ht="24.95" hidden="tru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str">
        <f aca="false">(IF($E1590&lt;&gt;0,$M$2,IF($L1590&lt;&gt;0,$M$2,"")))</f>
        <v/>
      </c>
    </row>
    <row r="1466" customFormat="false" ht="54.95" hidden="tru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9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7" t="str">
        <f aca="false">$L$20</f>
        <v>ОТЧЕТ                                    ОБЩО</v>
      </c>
      <c r="M1466" s="673" t="str">
        <f aca="false">(IF($E1590&lt;&gt;0,$M$2,IF($L1590&lt;&gt;0,$M$2,"")))</f>
        <v/>
      </c>
    </row>
    <row r="1467" customFormat="false" ht="18.75" hidden="true" customHeight="false" outlineLevel="0" collapsed="false">
      <c r="A1467" s="816"/>
      <c r="B1467" s="895"/>
      <c r="C1467" s="896"/>
      <c r="D1467" s="897" t="s">
        <v>578</v>
      </c>
      <c r="E1467" s="1438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str">
        <f aca="false">(IF($E1590&lt;&gt;0,$M$2,IF($L1590&lt;&gt;0,$M$2,"")))</f>
        <v/>
      </c>
    </row>
    <row r="1468" customFormat="false" ht="15.75" hidden="true" customHeight="false" outlineLevel="0" collapsed="false">
      <c r="A1468" s="816"/>
      <c r="B1468" s="1439"/>
      <c r="C1468" s="1440" t="str">
        <f aca="false">VLOOKUP(D1468,OP_LIST2,2,FALSE())</f>
        <v>98213</v>
      </c>
      <c r="D1468" s="1441" t="s">
        <v>935</v>
      </c>
      <c r="E1468" s="1035"/>
      <c r="F1468" s="1442"/>
      <c r="G1468" s="1443"/>
      <c r="H1468" s="1444"/>
      <c r="I1468" s="1442"/>
      <c r="J1468" s="1443"/>
      <c r="K1468" s="1444"/>
      <c r="L1468" s="1445"/>
      <c r="M1468" s="673" t="str">
        <f aca="false">(IF($E1590&lt;&gt;0,$M$2,IF($L1590&lt;&gt;0,$M$2,"")))</f>
        <v/>
      </c>
    </row>
    <row r="1469" customFormat="false" ht="15.75" hidden="true" customHeight="false" outlineLevel="0" collapsed="false">
      <c r="A1469" s="816"/>
      <c r="B1469" s="1446" t="s">
        <v>921</v>
      </c>
      <c r="C1469" s="1447" t="n">
        <f aca="false">VLOOKUP(D1470,EBK_DEIN2,2,FALSE())</f>
        <v>0</v>
      </c>
      <c r="D1469" s="1448" t="str">
        <f aca="false">VLOOKUP(D1468,OP_LIST3,3,FALSE())</f>
        <v>ПЕРИОД 2014-2020</v>
      </c>
      <c r="E1469" s="1035"/>
      <c r="F1469" s="1449"/>
      <c r="G1469" s="1450"/>
      <c r="H1469" s="1451"/>
      <c r="I1469" s="1449"/>
      <c r="J1469" s="1450"/>
      <c r="K1469" s="1451"/>
      <c r="L1469" s="1445"/>
      <c r="M1469" s="673" t="str">
        <f aca="false">(IF($E1590&lt;&gt;0,$M$2,IF($L1590&lt;&gt;0,$M$2,"")))</f>
        <v/>
      </c>
    </row>
    <row r="1470" customFormat="false" ht="15.75" hidden="true" customHeight="false" outlineLevel="0" collapsed="false">
      <c r="A1470" s="816"/>
      <c r="B1470" s="1452"/>
      <c r="C1470" s="1453" t="n">
        <f aca="false">+C1469</f>
        <v>0</v>
      </c>
      <c r="D1470" s="1454" t="s">
        <v>936</v>
      </c>
      <c r="E1470" s="1035"/>
      <c r="F1470" s="1449"/>
      <c r="G1470" s="1450"/>
      <c r="H1470" s="1451"/>
      <c r="I1470" s="1449"/>
      <c r="J1470" s="1450"/>
      <c r="K1470" s="1451"/>
      <c r="L1470" s="1445"/>
      <c r="M1470" s="673" t="str">
        <f aca="false">(IF($E1590&lt;&gt;0,$M$2,IF($L1590&lt;&gt;0,$M$2,"")))</f>
        <v/>
      </c>
    </row>
    <row r="1471" customFormat="false" ht="15.75" hidden="true" customHeight="false" outlineLevel="0" collapsed="false">
      <c r="A1471" s="816"/>
      <c r="B1471" s="1455"/>
      <c r="C1471" s="1456"/>
      <c r="D1471" s="1457" t="s">
        <v>923</v>
      </c>
      <c r="E1471" s="1035"/>
      <c r="F1471" s="1458"/>
      <c r="G1471" s="1459"/>
      <c r="H1471" s="1460"/>
      <c r="I1471" s="1458"/>
      <c r="J1471" s="1459"/>
      <c r="K1471" s="1460"/>
      <c r="L1471" s="1445"/>
      <c r="M1471" s="673" t="str">
        <f aca="false">(IF($E1590&lt;&gt;0,$M$2,IF($L1590&lt;&gt;0,$M$2,"")))</f>
        <v/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2"/>
      <c r="I1473" s="812"/>
      <c r="J1473" s="800"/>
      <c r="K1473" s="1462"/>
      <c r="L1473" s="745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3"/>
      <c r="I1474" s="808"/>
      <c r="J1474" s="809"/>
      <c r="K1474" s="1463"/>
      <c r="L1474" s="773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2"/>
      <c r="I1476" s="812"/>
      <c r="J1476" s="800"/>
      <c r="K1476" s="1462"/>
      <c r="L1476" s="745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4"/>
      <c r="I1477" s="801"/>
      <c r="J1477" s="756"/>
      <c r="K1477" s="1464"/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4"/>
      <c r="I1478" s="801"/>
      <c r="J1478" s="756"/>
      <c r="K1478" s="1464"/>
      <c r="L1478" s="752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3"/>
      <c r="I1480" s="808"/>
      <c r="J1480" s="809"/>
      <c r="K1480" s="1463"/>
      <c r="L1480" s="773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1" t="str">
        <f aca="false">(IF($E1481&lt;&gt;0,$M$2,IF($L1481&lt;&gt;0,$M$2,"")))</f>
        <v/>
      </c>
      <c r="N1481" s="1069"/>
    </row>
    <row r="1482" customFormat="false" ht="18" hidden="tru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2"/>
      <c r="I1482" s="812"/>
      <c r="J1482" s="800"/>
      <c r="K1482" s="1462"/>
      <c r="L1482" s="7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4"/>
      <c r="I1483" s="801"/>
      <c r="J1483" s="756"/>
      <c r="K1483" s="1464"/>
      <c r="L1483" s="752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4"/>
      <c r="I1486" s="801"/>
      <c r="J1486" s="756"/>
      <c r="K1486" s="1464"/>
      <c r="L1486" s="752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1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3"/>
      <c r="I1488" s="808"/>
      <c r="J1488" s="809"/>
      <c r="K1488" s="1463"/>
      <c r="L1488" s="773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5"/>
      <c r="G1489" s="1466"/>
      <c r="H1489" s="1467"/>
      <c r="I1489" s="1465"/>
      <c r="J1489" s="1466"/>
      <c r="K1489" s="1467"/>
      <c r="L1489" s="945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2"/>
      <c r="I1491" s="812"/>
      <c r="J1491" s="800"/>
      <c r="K1491" s="1462"/>
      <c r="L1491" s="745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4"/>
      <c r="I1492" s="801"/>
      <c r="J1492" s="756"/>
      <c r="K1492" s="1464"/>
      <c r="L1492" s="752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4"/>
      <c r="I1494" s="801"/>
      <c r="J1494" s="756"/>
      <c r="K1494" s="1464"/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0</v>
      </c>
      <c r="F1495" s="801"/>
      <c r="G1495" s="756"/>
      <c r="H1495" s="1464"/>
      <c r="I1495" s="801"/>
      <c r="J1495" s="756"/>
      <c r="K1495" s="1464"/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8"/>
      <c r="I1496" s="1294"/>
      <c r="J1496" s="1287"/>
      <c r="K1496" s="1468"/>
      <c r="L1496" s="761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9"/>
      <c r="I1497" s="1326"/>
      <c r="J1497" s="1303"/>
      <c r="K1497" s="1469"/>
      <c r="L1497" s="954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70"/>
      <c r="I1498" s="1153"/>
      <c r="J1498" s="1154"/>
      <c r="K1498" s="1470"/>
      <c r="L1498" s="960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9"/>
      <c r="I1499" s="1326"/>
      <c r="J1499" s="1303"/>
      <c r="K1499" s="1469"/>
      <c r="L1499" s="954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4"/>
      <c r="I1500" s="801"/>
      <c r="J1500" s="756"/>
      <c r="K1500" s="1464"/>
      <c r="L1500" s="752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70"/>
      <c r="I1501" s="1153"/>
      <c r="J1501" s="1154"/>
      <c r="K1501" s="1470"/>
      <c r="L1501" s="960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9"/>
      <c r="I1502" s="1326"/>
      <c r="J1502" s="1303"/>
      <c r="K1502" s="1469"/>
      <c r="L1502" s="954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70"/>
      <c r="I1503" s="1153"/>
      <c r="J1503" s="1154"/>
      <c r="K1503" s="1470"/>
      <c r="L1503" s="960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1"/>
      <c r="I1504" s="1299"/>
      <c r="J1504" s="1300"/>
      <c r="K1504" s="1471"/>
      <c r="L1504" s="969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9"/>
      <c r="I1505" s="1326"/>
      <c r="J1505" s="1303"/>
      <c r="K1505" s="1469"/>
      <c r="L1505" s="954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4"/>
      <c r="I1506" s="801"/>
      <c r="J1506" s="756"/>
      <c r="K1506" s="1464"/>
      <c r="L1506" s="752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3"/>
      <c r="I1507" s="808"/>
      <c r="J1507" s="809"/>
      <c r="K1507" s="1463"/>
      <c r="L1507" s="773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2"/>
      <c r="I1509" s="812"/>
      <c r="J1509" s="800"/>
      <c r="K1509" s="1462"/>
      <c r="L1509" s="745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4"/>
      <c r="I1510" s="801"/>
      <c r="J1510" s="756"/>
      <c r="K1510" s="1464"/>
      <c r="L1510" s="752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3"/>
      <c r="I1511" s="808"/>
      <c r="J1511" s="809"/>
      <c r="K1511" s="1463"/>
      <c r="L1511" s="773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2"/>
      <c r="I1513" s="812"/>
      <c r="J1513" s="800"/>
      <c r="K1513" s="1462"/>
      <c r="L1513" s="745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4"/>
      <c r="I1514" s="801"/>
      <c r="J1514" s="756"/>
      <c r="K1514" s="1464"/>
      <c r="L1514" s="752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3"/>
      <c r="I1517" s="808"/>
      <c r="J1517" s="809"/>
      <c r="K1517" s="1463"/>
      <c r="L1517" s="773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3"/>
      <c r="I1520" s="808"/>
      <c r="J1520" s="809"/>
      <c r="K1520" s="1463"/>
      <c r="L1520" s="773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5"/>
      <c r="G1521" s="1466"/>
      <c r="H1521" s="1467"/>
      <c r="I1521" s="1465"/>
      <c r="J1521" s="1466"/>
      <c r="K1521" s="1467"/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5"/>
      <c r="G1522" s="1466"/>
      <c r="H1522" s="1467"/>
      <c r="I1522" s="1465"/>
      <c r="J1522" s="1466"/>
      <c r="K1522" s="1467"/>
      <c r="L1522" s="945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5"/>
      <c r="G1523" s="1466"/>
      <c r="H1523" s="1467"/>
      <c r="I1523" s="1465"/>
      <c r="J1523" s="1466"/>
      <c r="K1523" s="1467"/>
      <c r="L1523" s="9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2" t="s">
        <v>631</v>
      </c>
      <c r="E1525" s="745" t="n">
        <f aca="false">F1525+G1525+H1525</f>
        <v>0</v>
      </c>
      <c r="F1525" s="812"/>
      <c r="G1525" s="800"/>
      <c r="H1525" s="1462"/>
      <c r="I1525" s="812"/>
      <c r="J1525" s="800"/>
      <c r="K1525" s="1462"/>
      <c r="L1525" s="745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73" t="s">
        <v>632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3</v>
      </c>
      <c r="E1527" s="773" t="n">
        <f aca="false">F1527+G1527+H1527</f>
        <v>0</v>
      </c>
      <c r="F1527" s="808"/>
      <c r="G1527" s="809"/>
      <c r="H1527" s="1463"/>
      <c r="I1527" s="808"/>
      <c r="J1527" s="809"/>
      <c r="K1527" s="1463"/>
      <c r="L1527" s="773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2"/>
      <c r="I1529" s="812"/>
      <c r="J1529" s="800"/>
      <c r="K1529" s="1462"/>
      <c r="L1529" s="745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70"/>
      <c r="I1531" s="1153"/>
      <c r="J1531" s="1154"/>
      <c r="K1531" s="1470"/>
      <c r="L1531" s="960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4"/>
      <c r="I1532" s="1366"/>
      <c r="J1532" s="1367"/>
      <c r="K1532" s="1474"/>
      <c r="L1532" s="990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1"/>
      <c r="I1533" s="1299"/>
      <c r="J1533" s="1300"/>
      <c r="K1533" s="1471"/>
      <c r="L1533" s="969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26"/>
      <c r="G1534" s="1303"/>
      <c r="H1534" s="1469"/>
      <c r="I1534" s="1326"/>
      <c r="J1534" s="1303"/>
      <c r="K1534" s="1469"/>
      <c r="L1534" s="954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9"/>
      <c r="I1535" s="1326"/>
      <c r="J1535" s="1303"/>
      <c r="K1535" s="1469"/>
      <c r="L1535" s="954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3"/>
      <c r="I1536" s="808"/>
      <c r="J1536" s="809"/>
      <c r="K1536" s="1463"/>
      <c r="L1536" s="773" t="n">
        <f aca="false">I1536+J1536+K1536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5"/>
      <c r="G1544" s="1466"/>
      <c r="H1544" s="1467"/>
      <c r="I1544" s="1465"/>
      <c r="J1544" s="1466"/>
      <c r="K1544" s="1467"/>
      <c r="L1544" s="9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2"/>
      <c r="I1547" s="812"/>
      <c r="J1547" s="800"/>
      <c r="K1547" s="1462"/>
      <c r="L1547" s="7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4"/>
      <c r="I1548" s="801"/>
      <c r="J1548" s="756"/>
      <c r="K1548" s="1464"/>
      <c r="L1548" s="752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4"/>
      <c r="I1549" s="801"/>
      <c r="J1549" s="756"/>
      <c r="K1549" s="1464"/>
      <c r="L1549" s="752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4"/>
      <c r="I1550" s="801"/>
      <c r="J1550" s="756"/>
      <c r="K1550" s="1464"/>
      <c r="L1550" s="752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4"/>
      <c r="I1551" s="801"/>
      <c r="J1551" s="756"/>
      <c r="K1551" s="1464"/>
      <c r="L1551" s="752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2"/>
      <c r="I1554" s="812"/>
      <c r="J1554" s="800"/>
      <c r="K1554" s="1462"/>
      <c r="L1554" s="745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5"/>
      <c r="G1557" s="1466"/>
      <c r="H1557" s="1467"/>
      <c r="I1557" s="1465"/>
      <c r="J1557" s="1466"/>
      <c r="K1557" s="1467"/>
      <c r="L1557" s="945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5"/>
      <c r="G1558" s="1466"/>
      <c r="H1558" s="1467"/>
      <c r="I1558" s="1465"/>
      <c r="J1558" s="1466"/>
      <c r="K1558" s="1467"/>
      <c r="L1558" s="9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5"/>
      <c r="G1559" s="1466"/>
      <c r="H1559" s="1467"/>
      <c r="I1559" s="1465"/>
      <c r="J1559" s="1466"/>
      <c r="K1559" s="1467"/>
      <c r="L1559" s="945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2"/>
      <c r="I1561" s="812"/>
      <c r="J1561" s="800"/>
      <c r="K1561" s="1462"/>
      <c r="L1561" s="745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3"/>
      <c r="I1562" s="808"/>
      <c r="J1562" s="809"/>
      <c r="K1562" s="1463"/>
      <c r="L1562" s="773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5"/>
      <c r="G1563" s="1466"/>
      <c r="H1563" s="1467"/>
      <c r="I1563" s="1465"/>
      <c r="J1563" s="1466"/>
      <c r="K1563" s="1467"/>
      <c r="L1563" s="9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2"/>
      <c r="I1565" s="812"/>
      <c r="J1565" s="800"/>
      <c r="K1565" s="1462"/>
      <c r="L1565" s="7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4"/>
      <c r="I1566" s="801"/>
      <c r="J1566" s="756"/>
      <c r="K1566" s="1464"/>
      <c r="L1566" s="752" t="n">
        <f aca="false">I1566+J1566+K1566</f>
        <v>0</v>
      </c>
      <c r="M1566" s="1461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4"/>
      <c r="I1567" s="801"/>
      <c r="J1567" s="756"/>
      <c r="K1567" s="1464"/>
      <c r="L1567" s="752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4"/>
      <c r="I1570" s="801"/>
      <c r="J1570" s="756"/>
      <c r="K1570" s="1464"/>
      <c r="L1570" s="752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3"/>
      <c r="I1571" s="808"/>
      <c r="J1571" s="809"/>
      <c r="K1571" s="1463"/>
      <c r="L1571" s="773" t="n">
        <f aca="false">I1571+J1571+K1571</f>
        <v>0</v>
      </c>
      <c r="M1571" s="1461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1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2"/>
      <c r="I1573" s="812"/>
      <c r="J1573" s="800"/>
      <c r="K1573" s="1462"/>
      <c r="L1573" s="745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3"/>
      <c r="I1574" s="808"/>
      <c r="J1574" s="809"/>
      <c r="K1574" s="1463"/>
      <c r="L1574" s="773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5"/>
      <c r="G1575" s="1466"/>
      <c r="H1575" s="1467"/>
      <c r="I1575" s="1465"/>
      <c r="J1575" s="1466"/>
      <c r="K1575" s="1467"/>
      <c r="L1575" s="945" t="n">
        <f aca="false">I1575+J1575+K1575</f>
        <v>0</v>
      </c>
      <c r="M1575" s="1461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1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2"/>
      <c r="I1577" s="812"/>
      <c r="J1577" s="800"/>
      <c r="K1577" s="1462"/>
      <c r="L1577" s="745" t="n">
        <f aca="false">I1577+J1577+K1577</f>
        <v>0</v>
      </c>
      <c r="M1577" s="1461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4"/>
      <c r="I1578" s="801"/>
      <c r="J1578" s="756"/>
      <c r="K1578" s="1464"/>
      <c r="L1578" s="752" t="n">
        <f aca="false">I1578+J1578+K1578</f>
        <v>0</v>
      </c>
      <c r="M1578" s="1461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4"/>
      <c r="I1579" s="801"/>
      <c r="J1579" s="756"/>
      <c r="K1579" s="1464"/>
      <c r="L1579" s="752" t="n">
        <f aca="false">I1579+J1579+K1579</f>
        <v>0</v>
      </c>
      <c r="M1579" s="1461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3"/>
      <c r="I1580" s="808"/>
      <c r="J1580" s="809"/>
      <c r="K1580" s="1463"/>
      <c r="L1580" s="773" t="n">
        <f aca="false">I1580+J1580+K1580</f>
        <v>0</v>
      </c>
      <c r="M1580" s="1461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1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1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1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1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1</v>
      </c>
      <c r="D1585" s="1028"/>
      <c r="E1585" s="1475"/>
      <c r="F1585" s="1475"/>
      <c r="G1585" s="1475"/>
      <c r="H1585" s="1475"/>
      <c r="I1585" s="1475"/>
      <c r="J1585" s="1475"/>
      <c r="K1585" s="1475"/>
      <c r="L1585" s="1476"/>
      <c r="M1585" s="1461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7"/>
      <c r="G1586" s="1478"/>
      <c r="H1586" s="1479"/>
      <c r="I1586" s="1202" t="n">
        <v>0</v>
      </c>
      <c r="J1586" s="1480" t="n">
        <v>0</v>
      </c>
      <c r="K1586" s="1177" t="n">
        <v>0</v>
      </c>
      <c r="L1586" s="945" t="n">
        <f aca="false">I1586+J1586+K1586</f>
        <v>0</v>
      </c>
      <c r="M1586" s="1461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1"/>
      <c r="C1587" s="1482"/>
      <c r="D1587" s="1483"/>
      <c r="E1587" s="906"/>
      <c r="F1587" s="906"/>
      <c r="G1587" s="906"/>
      <c r="H1587" s="906"/>
      <c r="I1587" s="906"/>
      <c r="J1587" s="906"/>
      <c r="K1587" s="906"/>
      <c r="L1587" s="907"/>
      <c r="M1587" s="1461" t="str">
        <f aca="false">(IF($E1587&lt;&gt;0,$M$2,IF($L1587&lt;&gt;0,$M$2,"")))</f>
        <v/>
      </c>
      <c r="N1587" s="1484" t="str">
        <f aca="false">LEFT(C1469,1)</f>
        <v>0</v>
      </c>
    </row>
    <row r="1588" customFormat="false" ht="15.75" hidden="true" customHeight="false" outlineLevel="0" collapsed="false">
      <c r="A1588" s="816" t="n">
        <v>745</v>
      </c>
      <c r="B1588" s="1485"/>
      <c r="C1588" s="687"/>
      <c r="D1588" s="1486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5"/>
      <c r="C1589" s="687"/>
      <c r="D1589" s="1486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true" customHeight="false" outlineLevel="0" collapsed="false">
      <c r="A1590" s="816" t="n">
        <v>755</v>
      </c>
      <c r="B1590" s="1487"/>
      <c r="C1590" s="1039" t="s">
        <v>572</v>
      </c>
      <c r="D1590" s="1488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0</v>
      </c>
      <c r="M1590" s="1489" t="str">
        <f aca="false">(IF($E1590&lt;&gt;0,$M$2,IF($L1590&lt;&gt;0,$M$2,"")))</f>
        <v/>
      </c>
      <c r="N1590" s="1490"/>
    </row>
    <row r="1591" customFormat="false" ht="18.75" hidden="true" customHeight="false" outlineLevel="0" collapsed="false">
      <c r="A1591" s="816" t="n">
        <v>760</v>
      </c>
      <c r="B1591" s="1491" t="s">
        <v>927</v>
      </c>
      <c r="C1591" s="1492"/>
      <c r="L1591" s="1082"/>
      <c r="M1591" s="1489" t="str">
        <f aca="false">(IF($E1590&lt;&gt;0,$M$2,IF($L1590&lt;&gt;0,$M$2,"")))</f>
        <v/>
      </c>
      <c r="N1591" s="1490"/>
    </row>
    <row r="1592" customFormat="false" ht="18.75" hidden="true" customHeight="false" outlineLevel="0" collapsed="false">
      <c r="A1592" s="815" t="n">
        <v>765</v>
      </c>
      <c r="B1592" s="1493"/>
      <c r="C1592" s="1493"/>
      <c r="D1592" s="1494"/>
      <c r="E1592" s="1493"/>
      <c r="F1592" s="1493"/>
      <c r="G1592" s="1493"/>
      <c r="H1592" s="1493"/>
      <c r="I1592" s="1493"/>
      <c r="J1592" s="1493"/>
      <c r="K1592" s="1493"/>
      <c r="L1592" s="1495"/>
      <c r="M1592" s="1489" t="str">
        <f aca="false">(IF($E1590&lt;&gt;0,$M$2,IF($L1590&lt;&gt;0,$M$2,"")))</f>
        <v/>
      </c>
      <c r="N1592" s="1490"/>
    </row>
    <row r="1593" customFormat="false" ht="18.75" hidden="true" customHeight="false" outlineLevel="0" collapsed="false">
      <c r="A1593" s="815" t="n">
        <v>775</v>
      </c>
      <c r="B1593" s="1490"/>
      <c r="C1593" s="1490"/>
      <c r="D1593" s="1490"/>
      <c r="E1593" s="1490"/>
      <c r="F1593" s="1490"/>
      <c r="G1593" s="1490"/>
      <c r="H1593" s="1490"/>
      <c r="I1593" s="1490"/>
      <c r="J1593" s="1490"/>
      <c r="K1593" s="1490"/>
      <c r="L1593" s="1496"/>
      <c r="M1593" s="1497" t="str">
        <f aca="false">(IF(E1590&lt;&gt;0,$G$2,IF(L1590&lt;&gt;0,$G$2,"")))</f>
        <v/>
      </c>
      <c r="N1593" s="1490"/>
    </row>
    <row r="1594" customFormat="false" ht="18.75" hidden="true" customHeight="false" outlineLevel="0" collapsed="false">
      <c r="A1594" s="816" t="n">
        <v>780</v>
      </c>
      <c r="B1594" s="1490"/>
      <c r="C1594" s="1490"/>
      <c r="D1594" s="1490"/>
      <c r="E1594" s="1490"/>
      <c r="F1594" s="1490"/>
      <c r="G1594" s="1490"/>
      <c r="H1594" s="1490"/>
      <c r="I1594" s="1490"/>
      <c r="J1594" s="1490"/>
      <c r="K1594" s="1490"/>
      <c r="L1594" s="1496"/>
      <c r="M1594" s="1497" t="str">
        <f aca="false">(IF(E1590&lt;&gt;0,$G$2,IF(L1590&lt;&gt;0,$G$2,"")))</f>
        <v/>
      </c>
      <c r="N1594" s="1490"/>
    </row>
    <row r="1595" customFormat="false" ht="15.75" hidden="true" customHeight="false" outlineLevel="0" collapsed="false">
      <c r="A1595" s="816" t="n">
        <v>785</v>
      </c>
    </row>
    <row r="1596" customFormat="false" ht="15.75" hidden="true" customHeight="false" outlineLevel="0" collapsed="false">
      <c r="A1596" s="816" t="n">
        <v>790</v>
      </c>
    </row>
    <row r="1597" customFormat="false" ht="15.75" hidden="true" customHeight="false" outlineLevel="0" collapsed="false">
      <c r="A1597" s="816" t="n">
        <v>795</v>
      </c>
    </row>
    <row r="1598" customFormat="false" ht="15.75" hidden="true" customHeight="false" outlineLevel="0" collapsed="false">
      <c r="A1598" s="815" t="n">
        <v>805</v>
      </c>
    </row>
    <row r="1599" customFormat="false" ht="15.75" hidden="true" customHeight="false" outlineLevel="0" collapsed="false">
      <c r="A1599" s="816" t="n">
        <v>810</v>
      </c>
    </row>
    <row r="1600" customFormat="false" ht="15.75" hidden="true" customHeight="false" outlineLevel="0" collapsed="false">
      <c r="A1600" s="816" t="n">
        <v>815</v>
      </c>
    </row>
    <row r="1601" customFormat="false" ht="15.75" hidden="true" customHeight="false" outlineLevel="0" collapsed="false">
      <c r="A1601" s="824" t="n">
        <v>525</v>
      </c>
    </row>
    <row r="1602" customFormat="false" ht="15.75" hidden="true" customHeight="false" outlineLevel="0" collapsed="false">
      <c r="A1602" s="815" t="n">
        <v>820</v>
      </c>
    </row>
    <row r="1603" customFormat="false" ht="15.75" hidden="true" customHeight="false" outlineLevel="0" collapsed="false">
      <c r="A1603" s="816" t="n">
        <v>821</v>
      </c>
    </row>
    <row r="1604" customFormat="false" ht="15.75" hidden="true" customHeight="false" outlineLevel="0" collapsed="false">
      <c r="A1604" s="816" t="n">
        <v>822</v>
      </c>
    </row>
    <row r="1605" customFormat="false" ht="15.75" hidden="true" customHeight="false" outlineLevel="0" collapsed="false">
      <c r="A1605" s="816" t="n">
        <v>823</v>
      </c>
    </row>
    <row r="1606" customFormat="false" ht="15.75" hidden="true" customHeight="false" outlineLevel="0" collapsed="false">
      <c r="A1606" s="816" t="n">
        <v>825</v>
      </c>
    </row>
    <row r="1607" customFormat="false" ht="15.75" hidden="true" customHeight="false" outlineLevel="0" collapsed="false">
      <c r="A1607" s="816"/>
    </row>
    <row r="1608" customFormat="false" ht="15.75" hidden="true" customHeight="false" outlineLevel="0" collapsed="false">
      <c r="A1608" s="816"/>
    </row>
    <row r="1609" customFormat="false" ht="15.75" hidden="true" customHeight="false" outlineLevel="0" collapsed="false">
      <c r="A1609" s="816"/>
    </row>
    <row r="1610" customFormat="false" ht="15.75" hidden="true" customHeight="false" outlineLevel="0" collapsed="false">
      <c r="A1610" s="816"/>
    </row>
    <row r="1611" customFormat="false" ht="15.75" hidden="true" customHeight="false" outlineLevel="0" collapsed="false">
      <c r="A1611" s="816"/>
    </row>
    <row r="1612" customFormat="false" ht="15.75" hidden="true" customHeight="false" outlineLevel="0" collapsed="false">
      <c r="A1612" s="816"/>
    </row>
    <row r="1613" customFormat="false" ht="15.75" hidden="true" customHeight="false" outlineLevel="0" collapsed="false">
      <c r="A1613" s="816"/>
    </row>
    <row r="1614" customFormat="false" ht="15.75" hidden="true" customHeight="false" outlineLevel="0" collapsed="false">
      <c r="A1614" s="816"/>
    </row>
    <row r="1615" customFormat="false" ht="15.75" hidden="true" customHeight="false" outlineLevel="0" collapsed="false">
      <c r="A1615" s="816"/>
    </row>
    <row r="1616" customFormat="false" ht="15.75" hidden="true" customHeight="false" outlineLevel="0" collapsed="false">
      <c r="A1616" s="816"/>
    </row>
    <row r="1617" customFormat="false" ht="15.75" hidden="true" customHeight="false" outlineLevel="0" collapsed="false">
      <c r="A1617" s="816"/>
    </row>
    <row r="1618" customFormat="false" ht="15.75" hidden="true" customHeight="false" outlineLevel="0" collapsed="false">
      <c r="A1618" s="816"/>
    </row>
    <row r="1619" customFormat="false" ht="15.75" hidden="true" customHeight="false" outlineLevel="0" collapsed="false">
      <c r="A1619" s="816"/>
    </row>
    <row r="1620" customFormat="false" ht="15.75" hidden="true" customHeight="false" outlineLevel="0" collapsed="false">
      <c r="A1620" s="816"/>
    </row>
    <row r="1621" customFormat="false" ht="15.75" hidden="true" customHeight="false" outlineLevel="0" collapsed="false">
      <c r="A1621" s="821"/>
    </row>
    <row r="1622" customFormat="false" ht="15.75" hidden="true" customHeight="false" outlineLevel="0" collapsed="false">
      <c r="A1622" s="821" t="n">
        <v>905</v>
      </c>
    </row>
    <row r="1623" customFormat="false" ht="15.75" hidden="true" customHeight="false" outlineLevel="0" collapsed="false">
      <c r="A1623" s="821" t="n">
        <v>906</v>
      </c>
    </row>
  </sheetData>
  <sheetProtection sheet="true" password="81b0" objects="true" scenarios="true"/>
  <autoFilter ref="M1:M1623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8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499" t="s">
        <v>937</v>
      </c>
      <c r="B1" s="1499" t="s">
        <v>938</v>
      </c>
      <c r="C1" s="1499"/>
    </row>
    <row r="2" customFormat="false" ht="31.5" hidden="false" customHeight="true" outlineLevel="0" collapsed="false">
      <c r="A2" s="1500" t="n">
        <v>0</v>
      </c>
      <c r="B2" s="1501" t="s">
        <v>939</v>
      </c>
      <c r="C2" s="1502" t="s">
        <v>940</v>
      </c>
    </row>
    <row r="3" customFormat="false" ht="35.25" hidden="false" customHeight="true" outlineLevel="0" collapsed="false">
      <c r="A3" s="1500" t="n">
        <v>33</v>
      </c>
      <c r="B3" s="1501" t="s">
        <v>941</v>
      </c>
      <c r="C3" s="1503" t="s">
        <v>942</v>
      </c>
    </row>
    <row r="4" customFormat="false" ht="35.25" hidden="false" customHeight="true" outlineLevel="0" collapsed="false">
      <c r="A4" s="1500" t="n">
        <v>42</v>
      </c>
      <c r="B4" s="1501" t="s">
        <v>943</v>
      </c>
      <c r="C4" s="1504" t="s">
        <v>944</v>
      </c>
    </row>
    <row r="5" customFormat="false" ht="19.5" hidden="false" customHeight="false" outlineLevel="0" collapsed="false">
      <c r="A5" s="1500" t="n">
        <v>96</v>
      </c>
      <c r="B5" s="1501" t="s">
        <v>945</v>
      </c>
      <c r="C5" s="1504" t="s">
        <v>946</v>
      </c>
    </row>
    <row r="6" customFormat="false" ht="19.5" hidden="false" customHeight="false" outlineLevel="0" collapsed="false">
      <c r="A6" s="1500" t="n">
        <v>97</v>
      </c>
      <c r="B6" s="1501" t="s">
        <v>947</v>
      </c>
      <c r="C6" s="1504" t="s">
        <v>948</v>
      </c>
    </row>
    <row r="7" customFormat="false" ht="19.5" hidden="false" customHeight="false" outlineLevel="0" collapsed="false">
      <c r="A7" s="1500" t="n">
        <v>98</v>
      </c>
      <c r="B7" s="1501" t="s">
        <v>949</v>
      </c>
      <c r="C7" s="1504" t="s">
        <v>950</v>
      </c>
    </row>
    <row r="8" customFormat="false" ht="15" hidden="false" customHeight="false" outlineLevel="0" collapsed="false">
      <c r="A8" s="1505"/>
      <c r="B8" s="1505"/>
      <c r="C8" s="1505"/>
    </row>
    <row r="9" customFormat="false" ht="15.75" hidden="false" customHeight="false" outlineLevel="0" collapsed="false">
      <c r="A9" s="1506"/>
      <c r="B9" s="1506"/>
      <c r="C9" s="1507"/>
    </row>
    <row r="10" customFormat="false" ht="14.25" hidden="false" customHeight="false" outlineLevel="0" collapsed="false">
      <c r="A10" s="1499" t="s">
        <v>937</v>
      </c>
      <c r="B10" s="1499" t="s">
        <v>951</v>
      </c>
      <c r="C10" s="1499"/>
    </row>
    <row r="11" customFormat="false" ht="14.25" hidden="false" customHeight="false" outlineLevel="0" collapsed="false">
      <c r="A11" s="1508"/>
      <c r="B11" s="1508" t="s">
        <v>936</v>
      </c>
      <c r="C11" s="1508"/>
    </row>
    <row r="12" customFormat="false" ht="15.75" hidden="false" customHeight="false" outlineLevel="0" collapsed="false">
      <c r="A12" s="1509" t="n">
        <v>1101</v>
      </c>
      <c r="B12" s="1510" t="s">
        <v>952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3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4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5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6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7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8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9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60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61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62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3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4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5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6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7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8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9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70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71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72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3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4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5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6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7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8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9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80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81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82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3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4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5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6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7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8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9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90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91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92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3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4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5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6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7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8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9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1000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1001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1002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3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4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5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6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7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8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9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10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11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12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3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4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5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6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7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8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9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20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21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22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23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4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5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6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7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8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9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30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31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32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33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4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5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6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7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8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9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40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41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42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43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4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5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6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7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8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9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50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51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52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53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4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5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6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7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8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9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60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61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62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63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4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5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6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7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8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9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70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71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72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73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4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5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6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8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8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8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8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4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930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9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9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9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10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10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10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1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1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1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6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7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8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9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20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21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22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3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93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3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3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934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2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3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4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5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6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7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8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9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40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1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2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3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4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5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6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7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8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9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50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1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2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3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4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5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6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7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8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9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60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1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2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3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4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5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6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7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8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9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70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1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2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3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4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5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6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7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8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9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80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1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2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3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4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5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6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7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8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9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90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1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2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3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4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5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6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7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8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9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200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1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2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3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4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5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6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7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8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9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10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1</v>
      </c>
      <c r="C277" s="1509" t="n">
        <v>9998</v>
      </c>
    </row>
    <row r="282" customFormat="false" ht="14.25" hidden="false" customHeight="false" outlineLevel="0" collapsed="false">
      <c r="A282" s="1499" t="s">
        <v>937</v>
      </c>
      <c r="B282" s="1499" t="s">
        <v>1212</v>
      </c>
    </row>
    <row r="283" customFormat="false" ht="14.25" hidden="false" customHeight="false" outlineLevel="0" collapsed="false">
      <c r="A283" s="1521" t="s">
        <v>1213</v>
      </c>
      <c r="B283" s="1522"/>
      <c r="C283" s="1522"/>
    </row>
    <row r="284" customFormat="false" ht="14.25" hidden="false" customHeight="false" outlineLevel="0" collapsed="false">
      <c r="A284" s="1521" t="s">
        <v>1214</v>
      </c>
      <c r="B284" s="1522"/>
      <c r="C284" s="1522"/>
    </row>
    <row r="285" customFormat="false" ht="14.25" hidden="false" customHeight="false" outlineLevel="0" collapsed="false">
      <c r="A285" s="1523" t="s">
        <v>1215</v>
      </c>
      <c r="B285" s="1524" t="s">
        <v>1216</v>
      </c>
      <c r="C285" s="1524" t="s">
        <v>1214</v>
      </c>
    </row>
    <row r="286" customFormat="false" ht="14.25" hidden="false" customHeight="false" outlineLevel="0" collapsed="false">
      <c r="A286" s="1523" t="s">
        <v>1217</v>
      </c>
      <c r="B286" s="1524" t="s">
        <v>1218</v>
      </c>
      <c r="C286" s="1524" t="s">
        <v>1214</v>
      </c>
    </row>
    <row r="287" customFormat="false" ht="14.25" hidden="false" customHeight="false" outlineLevel="0" collapsed="false">
      <c r="A287" s="1523" t="s">
        <v>1219</v>
      </c>
      <c r="B287" s="1524" t="s">
        <v>1220</v>
      </c>
      <c r="C287" s="1524" t="s">
        <v>1214</v>
      </c>
    </row>
    <row r="288" customFormat="false" ht="14.25" hidden="false" customHeight="false" outlineLevel="0" collapsed="false">
      <c r="A288" s="1523" t="s">
        <v>1221</v>
      </c>
      <c r="B288" s="1524" t="s">
        <v>1222</v>
      </c>
      <c r="C288" s="1524" t="s">
        <v>1214</v>
      </c>
    </row>
    <row r="289" customFormat="false" ht="14.25" hidden="false" customHeight="false" outlineLevel="0" collapsed="false">
      <c r="A289" s="1523" t="s">
        <v>935</v>
      </c>
      <c r="B289" s="1524" t="s">
        <v>1223</v>
      </c>
      <c r="C289" s="1524" t="s">
        <v>1214</v>
      </c>
    </row>
    <row r="290" customFormat="false" ht="14.25" hidden="false" customHeight="false" outlineLevel="0" collapsed="false">
      <c r="A290" s="1523" t="s">
        <v>1224</v>
      </c>
      <c r="B290" s="1524" t="s">
        <v>1225</v>
      </c>
      <c r="C290" s="1524" t="s">
        <v>1214</v>
      </c>
    </row>
    <row r="291" customFormat="false" ht="14.25" hidden="false" customHeight="false" outlineLevel="0" collapsed="false">
      <c r="A291" s="1523" t="s">
        <v>1226</v>
      </c>
      <c r="B291" s="1524" t="s">
        <v>1227</v>
      </c>
      <c r="C291" s="1524" t="s">
        <v>1214</v>
      </c>
    </row>
    <row r="292" customFormat="false" ht="14.25" hidden="false" customHeight="false" outlineLevel="0" collapsed="false">
      <c r="A292" s="1523" t="s">
        <v>1228</v>
      </c>
      <c r="B292" s="1524" t="s">
        <v>1229</v>
      </c>
      <c r="C292" s="1524" t="s">
        <v>1214</v>
      </c>
    </row>
    <row r="293" customFormat="false" ht="14.25" hidden="false" customHeight="false" outlineLevel="0" collapsed="false">
      <c r="A293" s="1523" t="s">
        <v>920</v>
      </c>
      <c r="B293" s="1524" t="s">
        <v>1230</v>
      </c>
      <c r="C293" s="1524" t="s">
        <v>1214</v>
      </c>
    </row>
    <row r="294" customFormat="false" ht="14.25" hidden="false" customHeight="false" outlineLevel="0" collapsed="false">
      <c r="A294" s="1523" t="s">
        <v>1231</v>
      </c>
      <c r="B294" s="1524" t="s">
        <v>1232</v>
      </c>
      <c r="C294" s="1524" t="s">
        <v>1214</v>
      </c>
    </row>
    <row r="295" customFormat="false" ht="14.25" hidden="false" customHeight="false" outlineLevel="0" collapsed="false">
      <c r="A295" s="1523" t="s">
        <v>928</v>
      </c>
      <c r="B295" s="1524" t="s">
        <v>1233</v>
      </c>
      <c r="C295" s="1524" t="s">
        <v>1214</v>
      </c>
    </row>
    <row r="296" customFormat="false" ht="14.25" hidden="false" customHeight="false" outlineLevel="0" collapsed="false">
      <c r="A296" s="1523" t="s">
        <v>1234</v>
      </c>
      <c r="B296" s="1524" t="n">
        <v>98315</v>
      </c>
      <c r="C296" s="1524" t="s">
        <v>1214</v>
      </c>
    </row>
    <row r="297" customFormat="false" ht="14.25" hidden="false" customHeight="false" outlineLevel="0" collapsed="false">
      <c r="A297" s="1521" t="s">
        <v>1235</v>
      </c>
      <c r="B297" s="1525"/>
      <c r="C297" s="1525"/>
    </row>
    <row r="298" customFormat="false" ht="14.25" hidden="false" customHeight="false" outlineLevel="0" collapsed="false">
      <c r="A298" s="1523" t="s">
        <v>1236</v>
      </c>
      <c r="B298" s="1524" t="s">
        <v>1237</v>
      </c>
      <c r="C298" s="1524" t="s">
        <v>1235</v>
      </c>
    </row>
    <row r="299" customFormat="false" ht="14.25" hidden="false" customHeight="false" outlineLevel="0" collapsed="false">
      <c r="A299" s="1523" t="s">
        <v>1238</v>
      </c>
      <c r="B299" s="1524" t="s">
        <v>1239</v>
      </c>
      <c r="C299" s="1524" t="s">
        <v>1235</v>
      </c>
    </row>
    <row r="300" customFormat="false" ht="14.25" hidden="false" customHeight="false" outlineLevel="0" collapsed="false">
      <c r="A300" s="1523" t="s">
        <v>1240</v>
      </c>
      <c r="B300" s="1524" t="s">
        <v>1241</v>
      </c>
      <c r="C300" s="1524" t="s">
        <v>1235</v>
      </c>
    </row>
    <row r="301" customFormat="false" ht="14.25" hidden="false" customHeight="false" outlineLevel="0" collapsed="false">
      <c r="A301" s="1523" t="s">
        <v>1242</v>
      </c>
      <c r="B301" s="1524" t="s">
        <v>1243</v>
      </c>
      <c r="C301" s="1524" t="s">
        <v>1235</v>
      </c>
    </row>
    <row r="302" customFormat="false" ht="14.25" hidden="false" customHeight="false" outlineLevel="0" collapsed="false">
      <c r="A302" s="1523" t="s">
        <v>1244</v>
      </c>
      <c r="B302" s="1524" t="s">
        <v>1245</v>
      </c>
      <c r="C302" s="1524" t="s">
        <v>1235</v>
      </c>
    </row>
    <row r="303" customFormat="false" ht="14.25" hidden="false" customHeight="false" outlineLevel="0" collapsed="false">
      <c r="A303" s="1523" t="s">
        <v>1246</v>
      </c>
      <c r="B303" s="1524" t="s">
        <v>1247</v>
      </c>
      <c r="C303" s="1524" t="s">
        <v>1235</v>
      </c>
    </row>
    <row r="304" customFormat="false" ht="14.25" hidden="false" customHeight="false" outlineLevel="0" collapsed="false">
      <c r="A304" s="1523" t="s">
        <v>1248</v>
      </c>
      <c r="B304" s="1524" t="s">
        <v>1249</v>
      </c>
      <c r="C304" s="1524" t="s">
        <v>1235</v>
      </c>
    </row>
    <row r="305" customFormat="false" ht="14.25" hidden="false" customHeight="false" outlineLevel="0" collapsed="false">
      <c r="A305" s="1523" t="s">
        <v>1250</v>
      </c>
      <c r="B305" s="1524" t="s">
        <v>1251</v>
      </c>
      <c r="C305" s="1524" t="s">
        <v>1235</v>
      </c>
    </row>
    <row r="306" customFormat="false" ht="14.25" hidden="false" customHeight="false" outlineLevel="0" collapsed="false">
      <c r="A306" s="1521" t="s">
        <v>1252</v>
      </c>
      <c r="B306" s="1524"/>
      <c r="C306" s="1524"/>
    </row>
    <row r="307" customFormat="false" ht="14.25" hidden="false" customHeight="false" outlineLevel="0" collapsed="false">
      <c r="A307" s="1523" t="s">
        <v>1253</v>
      </c>
      <c r="B307" s="1524" t="s">
        <v>1254</v>
      </c>
      <c r="C307" s="1524" t="s">
        <v>1252</v>
      </c>
    </row>
    <row r="308" customFormat="false" ht="14.25" hidden="false" customHeight="false" outlineLevel="0" collapsed="false">
      <c r="A308" s="1523" t="s">
        <v>1255</v>
      </c>
      <c r="B308" s="1524" t="s">
        <v>1256</v>
      </c>
      <c r="C308" s="1524" t="s">
        <v>1252</v>
      </c>
    </row>
    <row r="309" customFormat="false" ht="14.25" hidden="false" customHeight="false" outlineLevel="0" collapsed="false">
      <c r="A309" s="1523" t="s">
        <v>1257</v>
      </c>
      <c r="B309" s="1524" t="s">
        <v>1258</v>
      </c>
      <c r="C309" s="1524" t="s">
        <v>1252</v>
      </c>
    </row>
    <row r="310" customFormat="false" ht="14.25" hidden="false" customHeight="false" outlineLevel="0" collapsed="false">
      <c r="A310" s="1523" t="s">
        <v>1259</v>
      </c>
      <c r="B310" s="1524" t="s">
        <v>1260</v>
      </c>
      <c r="C310" s="1524" t="s">
        <v>1252</v>
      </c>
    </row>
    <row r="311" customFormat="false" ht="14.25" hidden="false" customHeight="false" outlineLevel="0" collapsed="false">
      <c r="A311" s="1523" t="s">
        <v>1261</v>
      </c>
      <c r="B311" s="1524" t="s">
        <v>1262</v>
      </c>
      <c r="C311" s="1524" t="s">
        <v>1252</v>
      </c>
    </row>
    <row r="312" customFormat="false" ht="14.25" hidden="false" customHeight="false" outlineLevel="0" collapsed="false">
      <c r="A312" s="1523" t="s">
        <v>1263</v>
      </c>
      <c r="B312" s="1524" t="s">
        <v>1264</v>
      </c>
      <c r="C312" s="1524" t="s">
        <v>1252</v>
      </c>
    </row>
    <row r="313" customFormat="false" ht="14.25" hidden="false" customHeight="false" outlineLevel="0" collapsed="false">
      <c r="A313" s="1523" t="s">
        <v>1265</v>
      </c>
      <c r="B313" s="1524" t="s">
        <v>1266</v>
      </c>
      <c r="C313" s="1524" t="s">
        <v>1252</v>
      </c>
    </row>
    <row r="314" customFormat="false" ht="14.25" hidden="false" customHeight="false" outlineLevel="0" collapsed="false">
      <c r="A314" s="1523" t="s">
        <v>1267</v>
      </c>
      <c r="B314" s="1524" t="s">
        <v>1268</v>
      </c>
      <c r="C314" s="1524" t="s">
        <v>1252</v>
      </c>
    </row>
    <row r="315" customFormat="false" ht="14.25" hidden="false" customHeight="false" outlineLevel="0" collapsed="false">
      <c r="A315" s="1523" t="s">
        <v>1269</v>
      </c>
      <c r="B315" s="1524" t="s">
        <v>1270</v>
      </c>
      <c r="C315" s="1524" t="s">
        <v>1252</v>
      </c>
    </row>
    <row r="316" customFormat="false" ht="14.25" hidden="false" customHeight="false" outlineLevel="0" collapsed="false">
      <c r="A316" s="1523" t="s">
        <v>1271</v>
      </c>
      <c r="B316" s="1524" t="s">
        <v>1272</v>
      </c>
      <c r="C316" s="1524" t="s">
        <v>1252</v>
      </c>
    </row>
    <row r="317" customFormat="false" ht="14.25" hidden="false" customHeight="false" outlineLevel="0" collapsed="false">
      <c r="A317" s="1523" t="s">
        <v>1273</v>
      </c>
      <c r="B317" s="1524" t="s">
        <v>1274</v>
      </c>
      <c r="C317" s="1524" t="s">
        <v>1252</v>
      </c>
    </row>
    <row r="318" customFormat="false" ht="14.25" hidden="false" customHeight="false" outlineLevel="0" collapsed="false">
      <c r="A318" s="1523" t="s">
        <v>1275</v>
      </c>
      <c r="B318" s="1524" t="s">
        <v>1276</v>
      </c>
      <c r="C318" s="1524" t="s">
        <v>1252</v>
      </c>
    </row>
    <row r="319" customFormat="false" ht="14.25" hidden="false" customHeight="false" outlineLevel="0" collapsed="false">
      <c r="A319" s="1523" t="s">
        <v>932</v>
      </c>
      <c r="B319" s="1524" t="n">
        <v>99001</v>
      </c>
      <c r="C319" s="1524"/>
    </row>
    <row r="322" customFormat="false" ht="14.25" hidden="false" customHeight="false" outlineLevel="0" collapsed="false">
      <c r="A322" s="1499" t="s">
        <v>937</v>
      </c>
      <c r="B322" s="1499" t="s">
        <v>1277</v>
      </c>
    </row>
    <row r="323" customFormat="false" ht="15.75" hidden="false" customHeight="false" outlineLevel="0" collapsed="false">
      <c r="B323" s="1498" t="s">
        <v>1278</v>
      </c>
    </row>
    <row r="324" customFormat="false" ht="20.25" hidden="false" customHeight="false" outlineLevel="0" collapsed="false">
      <c r="B324" s="1498" t="s">
        <v>1279</v>
      </c>
    </row>
    <row r="325" customFormat="false" ht="16.5" hidden="false" customHeight="false" outlineLevel="0" collapsed="false">
      <c r="A325" s="1526" t="s">
        <v>1280</v>
      </c>
      <c r="B325" s="1527" t="s">
        <v>1281</v>
      </c>
    </row>
    <row r="326" customFormat="false" ht="16.5" hidden="false" customHeight="false" outlineLevel="0" collapsed="false">
      <c r="A326" s="1528" t="s">
        <v>1282</v>
      </c>
      <c r="B326" s="1529" t="s">
        <v>1283</v>
      </c>
    </row>
    <row r="327" customFormat="false" ht="16.5" hidden="false" customHeight="false" outlineLevel="0" collapsed="false">
      <c r="A327" s="1528" t="s">
        <v>1284</v>
      </c>
      <c r="B327" s="1530" t="s">
        <v>1285</v>
      </c>
    </row>
    <row r="328" customFormat="false" ht="16.5" hidden="false" customHeight="false" outlineLevel="0" collapsed="false">
      <c r="A328" s="1528" t="s">
        <v>1286</v>
      </c>
      <c r="B328" s="1530" t="s">
        <v>1287</v>
      </c>
    </row>
    <row r="329" customFormat="false" ht="16.5" hidden="false" customHeight="false" outlineLevel="0" collapsed="false">
      <c r="A329" s="1528" t="s">
        <v>1288</v>
      </c>
      <c r="B329" s="1530" t="s">
        <v>1289</v>
      </c>
    </row>
    <row r="330" customFormat="false" ht="16.5" hidden="false" customHeight="false" outlineLevel="0" collapsed="false">
      <c r="A330" s="1528" t="s">
        <v>1290</v>
      </c>
      <c r="B330" s="1530" t="s">
        <v>1291</v>
      </c>
    </row>
    <row r="331" customFormat="false" ht="16.5" hidden="false" customHeight="false" outlineLevel="0" collapsed="false">
      <c r="A331" s="1528" t="s">
        <v>1292</v>
      </c>
      <c r="B331" s="1530" t="s">
        <v>1293</v>
      </c>
    </row>
    <row r="332" customFormat="false" ht="16.5" hidden="false" customHeight="false" outlineLevel="0" collapsed="false">
      <c r="A332" s="1528" t="s">
        <v>1294</v>
      </c>
      <c r="B332" s="1530" t="s">
        <v>1295</v>
      </c>
    </row>
    <row r="333" customFormat="false" ht="16.5" hidden="false" customHeight="false" outlineLevel="0" collapsed="false">
      <c r="A333" s="1528" t="s">
        <v>1296</v>
      </c>
      <c r="B333" s="1530" t="s">
        <v>1297</v>
      </c>
    </row>
    <row r="334" customFormat="false" ht="16.5" hidden="false" customHeight="false" outlineLevel="0" collapsed="false">
      <c r="A334" s="1528" t="s">
        <v>1298</v>
      </c>
      <c r="B334" s="1530" t="s">
        <v>1299</v>
      </c>
    </row>
    <row r="335" customFormat="false" ht="16.5" hidden="false" customHeight="false" outlineLevel="0" collapsed="false">
      <c r="A335" s="1528" t="s">
        <v>1300</v>
      </c>
      <c r="B335" s="1530" t="s">
        <v>1301</v>
      </c>
    </row>
    <row r="336" customFormat="false" ht="16.5" hidden="false" customHeight="false" outlineLevel="0" collapsed="false">
      <c r="A336" s="1528" t="s">
        <v>1302</v>
      </c>
      <c r="B336" s="1531" t="s">
        <v>1303</v>
      </c>
    </row>
    <row r="337" customFormat="false" ht="16.5" hidden="false" customHeight="false" outlineLevel="0" collapsed="false">
      <c r="A337" s="1528" t="s">
        <v>1304</v>
      </c>
      <c r="B337" s="1531" t="s">
        <v>1305</v>
      </c>
    </row>
    <row r="338" customFormat="false" ht="16.5" hidden="false" customHeight="false" outlineLevel="0" collapsed="false">
      <c r="A338" s="1528" t="s">
        <v>1306</v>
      </c>
      <c r="B338" s="1530" t="s">
        <v>1307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8</v>
      </c>
      <c r="B339" s="1530" t="s">
        <v>1309</v>
      </c>
    </row>
    <row r="340" customFormat="false" ht="16.5" hidden="false" customHeight="false" outlineLevel="0" collapsed="false">
      <c r="A340" s="1528" t="s">
        <v>1310</v>
      </c>
      <c r="B340" s="1530" t="s">
        <v>1311</v>
      </c>
    </row>
    <row r="341" customFormat="false" ht="16.5" hidden="false" customHeight="false" outlineLevel="0" collapsed="false">
      <c r="A341" s="1528" t="s">
        <v>1312</v>
      </c>
      <c r="B341" s="1530" t="s">
        <v>1313</v>
      </c>
    </row>
    <row r="342" customFormat="false" ht="16.5" hidden="false" customHeight="false" outlineLevel="0" collapsed="false">
      <c r="A342" s="1528" t="s">
        <v>1314</v>
      </c>
      <c r="B342" s="1530" t="s">
        <v>1315</v>
      </c>
    </row>
    <row r="343" customFormat="false" ht="16.5" hidden="false" customHeight="false" outlineLevel="0" collapsed="false">
      <c r="A343" s="1528" t="s">
        <v>1316</v>
      </c>
      <c r="B343" s="1530" t="s">
        <v>1317</v>
      </c>
    </row>
    <row r="344" customFormat="false" ht="16.5" hidden="false" customHeight="false" outlineLevel="0" collapsed="false">
      <c r="A344" s="1528" t="s">
        <v>1318</v>
      </c>
      <c r="B344" s="1530" t="s">
        <v>1319</v>
      </c>
    </row>
    <row r="345" customFormat="false" ht="16.5" hidden="false" customHeight="false" outlineLevel="0" collapsed="false">
      <c r="A345" s="1528" t="s">
        <v>1320</v>
      </c>
      <c r="B345" s="1530" t="s">
        <v>1321</v>
      </c>
    </row>
    <row r="346" customFormat="false" ht="16.5" hidden="false" customHeight="false" outlineLevel="0" collapsed="false">
      <c r="A346" s="1528" t="s">
        <v>1322</v>
      </c>
      <c r="B346" s="1530" t="s">
        <v>1323</v>
      </c>
    </row>
    <row r="347" customFormat="false" ht="16.5" hidden="false" customHeight="false" outlineLevel="0" collapsed="false">
      <c r="A347" s="1528" t="s">
        <v>1324</v>
      </c>
      <c r="B347" s="1530" t="s">
        <v>1325</v>
      </c>
    </row>
    <row r="348" customFormat="false" ht="31.5" hidden="false" customHeight="false" outlineLevel="0" collapsed="false">
      <c r="A348" s="1533" t="s">
        <v>1326</v>
      </c>
      <c r="B348" s="1534" t="s">
        <v>1327</v>
      </c>
    </row>
    <row r="349" customFormat="false" ht="16.5" hidden="false" customHeight="false" outlineLevel="0" collapsed="false">
      <c r="A349" s="1535" t="s">
        <v>1328</v>
      </c>
      <c r="B349" s="1536" t="s">
        <v>1329</v>
      </c>
    </row>
    <row r="350" customFormat="false" ht="16.5" hidden="false" customHeight="false" outlineLevel="0" collapsed="false">
      <c r="A350" s="1535" t="s">
        <v>1330</v>
      </c>
      <c r="B350" s="1536" t="s">
        <v>1331</v>
      </c>
    </row>
    <row r="351" customFormat="false" ht="16.5" hidden="false" customHeight="false" outlineLevel="0" collapsed="false">
      <c r="A351" s="1535" t="s">
        <v>1332</v>
      </c>
      <c r="B351" s="1536" t="s">
        <v>1333</v>
      </c>
    </row>
    <row r="352" customFormat="false" ht="16.5" hidden="false" customHeight="false" outlineLevel="0" collapsed="false">
      <c r="A352" s="1528" t="s">
        <v>1334</v>
      </c>
      <c r="B352" s="1530" t="s">
        <v>1335</v>
      </c>
    </row>
    <row r="353" customFormat="false" ht="16.5" hidden="false" customHeight="false" outlineLevel="0" collapsed="false">
      <c r="A353" s="1528" t="s">
        <v>1336</v>
      </c>
      <c r="B353" s="1530" t="s">
        <v>1337</v>
      </c>
    </row>
    <row r="354" customFormat="false" ht="16.5" hidden="false" customHeight="false" outlineLevel="0" collapsed="false">
      <c r="A354" s="1528" t="s">
        <v>1338</v>
      </c>
      <c r="B354" s="1530" t="s">
        <v>1339</v>
      </c>
    </row>
    <row r="355" customFormat="false" ht="16.5" hidden="false" customHeight="false" outlineLevel="0" collapsed="false">
      <c r="A355" s="1528" t="s">
        <v>1340</v>
      </c>
      <c r="B355" s="1530" t="s">
        <v>1341</v>
      </c>
      <c r="E355" s="1537"/>
    </row>
    <row r="356" customFormat="false" ht="16.5" hidden="false" customHeight="false" outlineLevel="0" collapsed="false">
      <c r="A356" s="1528" t="s">
        <v>1342</v>
      </c>
      <c r="B356" s="1530" t="s">
        <v>1343</v>
      </c>
      <c r="E356" s="1537"/>
    </row>
    <row r="357" customFormat="false" ht="16.5" hidden="false" customHeight="false" outlineLevel="0" collapsed="false">
      <c r="A357" s="1528" t="s">
        <v>1344</v>
      </c>
      <c r="B357" s="1530" t="s">
        <v>1345</v>
      </c>
      <c r="E357" s="1537"/>
    </row>
    <row r="358" customFormat="false" ht="16.5" hidden="false" customHeight="false" outlineLevel="0" collapsed="false">
      <c r="A358" s="1528" t="s">
        <v>1346</v>
      </c>
      <c r="B358" s="1536" t="s">
        <v>1347</v>
      </c>
      <c r="E358" s="1537"/>
    </row>
    <row r="359" customFormat="false" ht="16.5" hidden="false" customHeight="false" outlineLevel="0" collapsed="false">
      <c r="A359" s="1528" t="s">
        <v>1348</v>
      </c>
      <c r="B359" s="1536" t="s">
        <v>1349</v>
      </c>
      <c r="E359" s="1537"/>
    </row>
    <row r="360" customFormat="false" ht="16.5" hidden="false" customHeight="false" outlineLevel="0" collapsed="false">
      <c r="A360" s="1528" t="s">
        <v>1350</v>
      </c>
      <c r="B360" s="1536" t="s">
        <v>1351</v>
      </c>
      <c r="E360" s="1537"/>
    </row>
    <row r="361" customFormat="false" ht="16.5" hidden="false" customHeight="false" outlineLevel="0" collapsed="false">
      <c r="A361" s="1528" t="s">
        <v>1352</v>
      </c>
      <c r="B361" s="1530" t="s">
        <v>1353</v>
      </c>
      <c r="E361" s="1537"/>
    </row>
    <row r="362" customFormat="false" ht="16.5" hidden="false" customHeight="false" outlineLevel="0" collapsed="false">
      <c r="A362" s="1528" t="s">
        <v>1354</v>
      </c>
      <c r="B362" s="1530" t="s">
        <v>1355</v>
      </c>
      <c r="E362" s="1537"/>
    </row>
    <row r="363" customFormat="false" ht="16.5" hidden="false" customHeight="false" outlineLevel="0" collapsed="false">
      <c r="A363" s="1528" t="s">
        <v>1356</v>
      </c>
      <c r="B363" s="1536" t="s">
        <v>1357</v>
      </c>
      <c r="E363" s="1537"/>
    </row>
    <row r="364" customFormat="false" ht="16.5" hidden="false" customHeight="false" outlineLevel="0" collapsed="false">
      <c r="A364" s="1528" t="s">
        <v>1358</v>
      </c>
      <c r="B364" s="1530" t="s">
        <v>1359</v>
      </c>
      <c r="E364" s="1537"/>
    </row>
    <row r="365" customFormat="false" ht="16.5" hidden="false" customHeight="false" outlineLevel="0" collapsed="false">
      <c r="A365" s="1528" t="s">
        <v>1360</v>
      </c>
      <c r="B365" s="1530" t="s">
        <v>1361</v>
      </c>
      <c r="E365" s="1537"/>
    </row>
    <row r="366" customFormat="false" ht="16.5" hidden="false" customHeight="false" outlineLevel="0" collapsed="false">
      <c r="A366" s="1528" t="s">
        <v>1362</v>
      </c>
      <c r="B366" s="1530" t="s">
        <v>1363</v>
      </c>
      <c r="E366" s="1537"/>
    </row>
    <row r="367" customFormat="false" ht="16.5" hidden="false" customHeight="false" outlineLevel="0" collapsed="false">
      <c r="A367" s="1528" t="s">
        <v>1364</v>
      </c>
      <c r="B367" s="1530" t="s">
        <v>1365</v>
      </c>
      <c r="E367" s="1537"/>
    </row>
    <row r="368" customFormat="false" ht="16.5" hidden="false" customHeight="false" outlineLevel="0" collapsed="false">
      <c r="A368" s="1528" t="s">
        <v>1366</v>
      </c>
      <c r="B368" s="1530" t="s">
        <v>1367</v>
      </c>
      <c r="E368" s="1537"/>
    </row>
    <row r="369" customFormat="false" ht="16.5" hidden="false" customHeight="false" outlineLevel="0" collapsed="false">
      <c r="A369" s="1528" t="s">
        <v>1368</v>
      </c>
      <c r="B369" s="1530" t="s">
        <v>1369</v>
      </c>
      <c r="E369" s="1537"/>
    </row>
    <row r="370" customFormat="false" ht="16.5" hidden="false" customHeight="false" outlineLevel="0" collapsed="false">
      <c r="A370" s="1528" t="s">
        <v>1370</v>
      </c>
      <c r="B370" s="1530" t="s">
        <v>1371</v>
      </c>
      <c r="E370" s="1537"/>
    </row>
    <row r="371" customFormat="false" ht="16.5" hidden="false" customHeight="false" outlineLevel="0" collapsed="false">
      <c r="A371" s="1528" t="s">
        <v>1372</v>
      </c>
      <c r="B371" s="1530" t="s">
        <v>1373</v>
      </c>
      <c r="E371" s="1537"/>
    </row>
    <row r="372" customFormat="false" ht="16.5" hidden="false" customHeight="false" outlineLevel="0" collapsed="false">
      <c r="A372" s="1538" t="s">
        <v>1374</v>
      </c>
      <c r="B372" s="1539" t="s">
        <v>1375</v>
      </c>
      <c r="E372" s="1537"/>
    </row>
    <row r="373" customFormat="false" ht="16.5" hidden="false" customHeight="false" outlineLevel="0" collapsed="false">
      <c r="A373" s="1540" t="s">
        <v>1376</v>
      </c>
      <c r="B373" s="1541" t="s">
        <v>1377</v>
      </c>
      <c r="E373" s="1537"/>
    </row>
    <row r="374" customFormat="false" ht="16.5" hidden="false" customHeight="false" outlineLevel="0" collapsed="false">
      <c r="A374" s="1540" t="s">
        <v>1378</v>
      </c>
      <c r="B374" s="1541" t="s">
        <v>1379</v>
      </c>
      <c r="E374" s="1537"/>
    </row>
    <row r="375" customFormat="false" ht="16.5" hidden="false" customHeight="false" outlineLevel="0" collapsed="false">
      <c r="A375" s="1540" t="s">
        <v>1380</v>
      </c>
      <c r="B375" s="1541" t="s">
        <v>1381</v>
      </c>
      <c r="E375" s="1537"/>
    </row>
    <row r="376" customFormat="false" ht="17.25" hidden="false" customHeight="false" outlineLevel="0" collapsed="false">
      <c r="A376" s="1542" t="s">
        <v>1382</v>
      </c>
      <c r="B376" s="1543" t="s">
        <v>1383</v>
      </c>
      <c r="E376" s="1537"/>
    </row>
    <row r="377" customFormat="false" ht="19.5" hidden="false" customHeight="false" outlineLevel="0" collapsed="false">
      <c r="A377" s="1544"/>
      <c r="B377" s="1545" t="s">
        <v>1384</v>
      </c>
      <c r="E377" s="1537"/>
    </row>
    <row r="378" customFormat="false" ht="18.75" hidden="false" customHeight="false" outlineLevel="0" collapsed="false">
      <c r="A378" s="1546"/>
      <c r="B378" s="1547" t="s">
        <v>1385</v>
      </c>
      <c r="E378" s="1537"/>
    </row>
    <row r="379" customFormat="false" ht="18.75" hidden="false" customHeight="false" outlineLevel="0" collapsed="false">
      <c r="A379" s="1546"/>
      <c r="B379" s="1548" t="s">
        <v>1386</v>
      </c>
      <c r="E379" s="1537"/>
    </row>
    <row r="380" customFormat="false" ht="18.75" hidden="false" customHeight="false" outlineLevel="0" collapsed="false">
      <c r="A380" s="1549" t="s">
        <v>1387</v>
      </c>
      <c r="B380" s="1550" t="s">
        <v>1388</v>
      </c>
      <c r="E380" s="1537"/>
    </row>
    <row r="381" customFormat="false" ht="18.75" hidden="false" customHeight="false" outlineLevel="0" collapsed="false">
      <c r="A381" s="1549" t="s">
        <v>1389</v>
      </c>
      <c r="B381" s="1551" t="s">
        <v>1390</v>
      </c>
      <c r="E381" s="1537"/>
    </row>
    <row r="382" customFormat="false" ht="18.75" hidden="false" customHeight="false" outlineLevel="0" collapsed="false">
      <c r="A382" s="1549" t="s">
        <v>1391</v>
      </c>
      <c r="B382" s="1552" t="s">
        <v>1392</v>
      </c>
      <c r="E382" s="1537"/>
    </row>
    <row r="383" customFormat="false" ht="18.75" hidden="false" customHeight="false" outlineLevel="0" collapsed="false">
      <c r="A383" s="1549" t="s">
        <v>1393</v>
      </c>
      <c r="B383" s="1552" t="s">
        <v>1394</v>
      </c>
      <c r="E383" s="1537"/>
    </row>
    <row r="384" customFormat="false" ht="18.75" hidden="false" customHeight="false" outlineLevel="0" collapsed="false">
      <c r="A384" s="1549" t="s">
        <v>1395</v>
      </c>
      <c r="B384" s="1552" t="s">
        <v>1396</v>
      </c>
      <c r="E384" s="1537"/>
    </row>
    <row r="385" customFormat="false" ht="18.75" hidden="false" customHeight="false" outlineLevel="0" collapsed="false">
      <c r="A385" s="1549" t="s">
        <v>1397</v>
      </c>
      <c r="B385" s="1552" t="s">
        <v>1398</v>
      </c>
      <c r="E385" s="1537"/>
    </row>
    <row r="386" customFormat="false" ht="18.75" hidden="false" customHeight="false" outlineLevel="0" collapsed="false">
      <c r="A386" s="1549" t="s">
        <v>1399</v>
      </c>
      <c r="B386" s="1552" t="s">
        <v>1400</v>
      </c>
      <c r="E386" s="1537"/>
    </row>
    <row r="387" customFormat="false" ht="18.75" hidden="false" customHeight="false" outlineLevel="0" collapsed="false">
      <c r="A387" s="1549" t="s">
        <v>1401</v>
      </c>
      <c r="B387" s="1553" t="s">
        <v>1402</v>
      </c>
      <c r="E387" s="1537"/>
    </row>
    <row r="388" customFormat="false" ht="18.75" hidden="false" customHeight="false" outlineLevel="0" collapsed="false">
      <c r="A388" s="1549" t="s">
        <v>1403</v>
      </c>
      <c r="B388" s="1553" t="s">
        <v>1404</v>
      </c>
      <c r="E388" s="1537"/>
    </row>
    <row r="389" customFormat="false" ht="18.75" hidden="false" customHeight="false" outlineLevel="0" collapsed="false">
      <c r="A389" s="1549" t="s">
        <v>1405</v>
      </c>
      <c r="B389" s="1553" t="s">
        <v>1406</v>
      </c>
      <c r="E389" s="1537"/>
    </row>
    <row r="390" customFormat="false" ht="18.75" hidden="false" customHeight="false" outlineLevel="0" collapsed="false">
      <c r="A390" s="1549" t="s">
        <v>1407</v>
      </c>
      <c r="B390" s="1553" t="s">
        <v>1408</v>
      </c>
      <c r="E390" s="1537"/>
    </row>
    <row r="391" customFormat="false" ht="18.75" hidden="false" customHeight="false" outlineLevel="0" collapsed="false">
      <c r="A391" s="1549" t="s">
        <v>1409</v>
      </c>
      <c r="B391" s="1554" t="s">
        <v>1410</v>
      </c>
      <c r="E391" s="1537"/>
    </row>
    <row r="392" customFormat="false" ht="18.75" hidden="false" customHeight="false" outlineLevel="0" collapsed="false">
      <c r="A392" s="1549" t="s">
        <v>1411</v>
      </c>
      <c r="B392" s="1554" t="s">
        <v>1412</v>
      </c>
      <c r="E392" s="1537"/>
    </row>
    <row r="393" customFormat="false" ht="18.75" hidden="false" customHeight="false" outlineLevel="0" collapsed="false">
      <c r="A393" s="1549" t="s">
        <v>1413</v>
      </c>
      <c r="B393" s="1553" t="s">
        <v>1414</v>
      </c>
      <c r="E393" s="1537"/>
    </row>
    <row r="394" customFormat="false" ht="18.75" hidden="false" customHeight="false" outlineLevel="0" collapsed="false">
      <c r="A394" s="1549" t="s">
        <v>1415</v>
      </c>
      <c r="B394" s="1553" t="s">
        <v>1416</v>
      </c>
      <c r="E394" s="1537"/>
    </row>
    <row r="395" customFormat="false" ht="18.75" hidden="false" customHeight="false" outlineLevel="0" collapsed="false">
      <c r="A395" s="1549" t="s">
        <v>1417</v>
      </c>
      <c r="B395" s="1552" t="s">
        <v>1418</v>
      </c>
      <c r="E395" s="1537"/>
    </row>
    <row r="396" customFormat="false" ht="18.75" hidden="false" customHeight="false" outlineLevel="0" collapsed="false">
      <c r="A396" s="1549" t="s">
        <v>1419</v>
      </c>
      <c r="B396" s="1553" t="s">
        <v>1420</v>
      </c>
      <c r="E396" s="1537"/>
    </row>
    <row r="397" customFormat="false" ht="18.75" hidden="false" customHeight="false" outlineLevel="0" collapsed="false">
      <c r="A397" s="1549" t="s">
        <v>1421</v>
      </c>
      <c r="B397" s="1553" t="s">
        <v>1422</v>
      </c>
      <c r="E397" s="1537"/>
    </row>
    <row r="398" customFormat="false" ht="18.75" hidden="false" customHeight="false" outlineLevel="0" collapsed="false">
      <c r="A398" s="1549" t="s">
        <v>1423</v>
      </c>
      <c r="B398" s="1553" t="s">
        <v>1424</v>
      </c>
      <c r="E398" s="1537"/>
    </row>
    <row r="399" customFormat="false" ht="18.75" hidden="false" customHeight="false" outlineLevel="0" collapsed="false">
      <c r="A399" s="1549" t="s">
        <v>1425</v>
      </c>
      <c r="B399" s="1553" t="s">
        <v>1426</v>
      </c>
      <c r="E399" s="1537"/>
    </row>
    <row r="400" customFormat="false" ht="18.75" hidden="false" customHeight="false" outlineLevel="0" collapsed="false">
      <c r="A400" s="1549" t="s">
        <v>1427</v>
      </c>
      <c r="B400" s="1553" t="s">
        <v>1428</v>
      </c>
      <c r="E400" s="1537"/>
    </row>
    <row r="401" customFormat="false" ht="18.75" hidden="false" customHeight="false" outlineLevel="0" collapsed="false">
      <c r="A401" s="1549" t="s">
        <v>1429</v>
      </c>
      <c r="B401" s="1553" t="s">
        <v>1430</v>
      </c>
      <c r="E401" s="1537"/>
    </row>
    <row r="402" customFormat="false" ht="18.75" hidden="false" customHeight="false" outlineLevel="0" collapsed="false">
      <c r="A402" s="1549" t="s">
        <v>1431</v>
      </c>
      <c r="B402" s="1553" t="s">
        <v>1432</v>
      </c>
      <c r="E402" s="1537"/>
    </row>
    <row r="403" customFormat="false" ht="18.75" hidden="false" customHeight="false" outlineLevel="0" collapsed="false">
      <c r="A403" s="1549" t="s">
        <v>1433</v>
      </c>
      <c r="B403" s="1552" t="s">
        <v>1434</v>
      </c>
      <c r="E403" s="1537"/>
    </row>
    <row r="404" customFormat="false" ht="18.75" hidden="false" customHeight="false" outlineLevel="0" collapsed="false">
      <c r="A404" s="1549" t="s">
        <v>1435</v>
      </c>
      <c r="B404" s="1553" t="s">
        <v>1436</v>
      </c>
      <c r="E404" s="1537"/>
    </row>
    <row r="405" customFormat="false" ht="18.75" hidden="false" customHeight="false" outlineLevel="0" collapsed="false">
      <c r="A405" s="1549" t="s">
        <v>1437</v>
      </c>
      <c r="B405" s="1552" t="s">
        <v>1438</v>
      </c>
      <c r="E405" s="1537"/>
    </row>
    <row r="406" customFormat="false" ht="18.75" hidden="false" customHeight="false" outlineLevel="0" collapsed="false">
      <c r="A406" s="1549" t="s">
        <v>1439</v>
      </c>
      <c r="B406" s="1552" t="s">
        <v>1440</v>
      </c>
      <c r="E406" s="1537"/>
    </row>
    <row r="407" customFormat="false" ht="18.75" hidden="false" customHeight="false" outlineLevel="0" collapsed="false">
      <c r="A407" s="1549" t="s">
        <v>1441</v>
      </c>
      <c r="B407" s="1552" t="s">
        <v>1442</v>
      </c>
      <c r="E407" s="1537"/>
    </row>
    <row r="408" customFormat="false" ht="18.75" hidden="false" customHeight="false" outlineLevel="0" collapsed="false">
      <c r="A408" s="1549" t="s">
        <v>1443</v>
      </c>
      <c r="B408" s="1552" t="s">
        <v>1444</v>
      </c>
      <c r="E408" s="1537"/>
    </row>
    <row r="409" customFormat="false" ht="18.75" hidden="false" customHeight="false" outlineLevel="0" collapsed="false">
      <c r="A409" s="1549" t="s">
        <v>1445</v>
      </c>
      <c r="B409" s="1552" t="s">
        <v>1446</v>
      </c>
      <c r="E409" s="1537"/>
    </row>
    <row r="410" customFormat="false" ht="18.75" hidden="false" customHeight="false" outlineLevel="0" collapsed="false">
      <c r="A410" s="1549" t="s">
        <v>1447</v>
      </c>
      <c r="B410" s="1552" t="s">
        <v>1448</v>
      </c>
      <c r="E410" s="1537"/>
    </row>
    <row r="411" customFormat="false" ht="18.75" hidden="false" customHeight="false" outlineLevel="0" collapsed="false">
      <c r="A411" s="1549" t="s">
        <v>1449</v>
      </c>
      <c r="B411" s="1552" t="s">
        <v>1450</v>
      </c>
      <c r="E411" s="1537"/>
    </row>
    <row r="412" customFormat="false" ht="18.75" hidden="false" customHeight="false" outlineLevel="0" collapsed="false">
      <c r="A412" s="1549" t="s">
        <v>1451</v>
      </c>
      <c r="B412" s="1552" t="s">
        <v>1452</v>
      </c>
      <c r="E412" s="1537"/>
    </row>
    <row r="413" customFormat="false" ht="18.75" hidden="false" customHeight="false" outlineLevel="0" collapsed="false">
      <c r="A413" s="1549" t="s">
        <v>1453</v>
      </c>
      <c r="B413" s="1555" t="s">
        <v>1454</v>
      </c>
      <c r="E413" s="1537"/>
    </row>
    <row r="414" customFormat="false" ht="18.75" hidden="false" customHeight="false" outlineLevel="0" collapsed="false">
      <c r="A414" s="1549" t="s">
        <v>1455</v>
      </c>
      <c r="B414" s="1556" t="s">
        <v>1456</v>
      </c>
      <c r="E414" s="1537"/>
    </row>
    <row r="415" customFormat="false" ht="18.75" hidden="false" customHeight="false" outlineLevel="0" collapsed="false">
      <c r="A415" s="1557" t="s">
        <v>1457</v>
      </c>
      <c r="B415" s="1558" t="s">
        <v>1458</v>
      </c>
      <c r="E415" s="1537"/>
    </row>
    <row r="416" customFormat="false" ht="18.75" hidden="false" customHeight="false" outlineLevel="0" collapsed="false">
      <c r="A416" s="1546"/>
      <c r="B416" s="1559" t="s">
        <v>1459</v>
      </c>
      <c r="E416" s="1537"/>
    </row>
    <row r="417" customFormat="false" ht="18.75" hidden="false" customHeight="false" outlineLevel="0" collapsed="false">
      <c r="A417" s="1560" t="s">
        <v>1460</v>
      </c>
      <c r="B417" s="1561" t="s">
        <v>1461</v>
      </c>
      <c r="E417" s="1537"/>
    </row>
    <row r="418" customFormat="false" ht="18.75" hidden="false" customHeight="false" outlineLevel="0" collapsed="false">
      <c r="A418" s="1549" t="s">
        <v>1462</v>
      </c>
      <c r="B418" s="1536" t="s">
        <v>1463</v>
      </c>
      <c r="E418" s="1537"/>
    </row>
    <row r="419" customFormat="false" ht="18.75" hidden="false" customHeight="false" outlineLevel="0" collapsed="false">
      <c r="A419" s="1562" t="s">
        <v>1464</v>
      </c>
      <c r="B419" s="1563" t="s">
        <v>1465</v>
      </c>
      <c r="E419" s="1537"/>
    </row>
    <row r="420" customFormat="false" ht="18.75" hidden="false" customHeight="false" outlineLevel="0" collapsed="false">
      <c r="A420" s="1564"/>
      <c r="B420" s="1565" t="s">
        <v>1466</v>
      </c>
      <c r="E420" s="1537"/>
    </row>
    <row r="421" customFormat="false" ht="16.5" hidden="false" customHeight="false" outlineLevel="0" collapsed="false">
      <c r="A421" s="1528" t="s">
        <v>1360</v>
      </c>
      <c r="B421" s="1530" t="s">
        <v>1361</v>
      </c>
      <c r="E421" s="1537"/>
    </row>
    <row r="422" customFormat="false" ht="16.5" hidden="false" customHeight="false" outlineLevel="0" collapsed="false">
      <c r="A422" s="1528" t="s">
        <v>1362</v>
      </c>
      <c r="B422" s="1530" t="s">
        <v>1363</v>
      </c>
      <c r="E422" s="1537"/>
    </row>
    <row r="423" customFormat="false" ht="16.5" hidden="false" customHeight="false" outlineLevel="0" collapsed="false">
      <c r="A423" s="1566" t="s">
        <v>1364</v>
      </c>
      <c r="B423" s="1567" t="s">
        <v>1365</v>
      </c>
      <c r="E423" s="1537"/>
    </row>
    <row r="424" customFormat="false" ht="18.75" hidden="false" customHeight="false" outlineLevel="0" collapsed="false">
      <c r="A424" s="1546"/>
      <c r="B424" s="1565" t="s">
        <v>1467</v>
      </c>
      <c r="E424" s="1537"/>
    </row>
    <row r="425" customFormat="false" ht="18.75" hidden="false" customHeight="false" outlineLevel="0" collapsed="false">
      <c r="A425" s="1560" t="s">
        <v>1468</v>
      </c>
      <c r="B425" s="1561" t="s">
        <v>1469</v>
      </c>
      <c r="E425" s="1537"/>
    </row>
    <row r="426" customFormat="false" ht="18.75" hidden="false" customHeight="false" outlineLevel="0" collapsed="false">
      <c r="A426" s="1560" t="s">
        <v>1470</v>
      </c>
      <c r="B426" s="1561" t="s">
        <v>1471</v>
      </c>
      <c r="E426" s="1537"/>
    </row>
    <row r="427" customFormat="false" ht="18.75" hidden="false" customHeight="false" outlineLevel="0" collapsed="false">
      <c r="A427" s="1560" t="s">
        <v>1472</v>
      </c>
      <c r="B427" s="1561" t="s">
        <v>1473</v>
      </c>
      <c r="E427" s="1537"/>
    </row>
    <row r="428" customFormat="false" ht="19.5" hidden="false" customHeight="false" outlineLevel="0" collapsed="false">
      <c r="A428" s="1568" t="s">
        <v>1474</v>
      </c>
      <c r="B428" s="1569" t="s">
        <v>1475</v>
      </c>
      <c r="E428" s="1537"/>
    </row>
    <row r="429" customFormat="false" ht="17.25" hidden="false" customHeight="false" outlineLevel="0" collapsed="false">
      <c r="A429" s="1570" t="s">
        <v>1476</v>
      </c>
      <c r="B429" s="1569" t="s">
        <v>1477</v>
      </c>
      <c r="E429" s="1537"/>
    </row>
    <row r="430" customFormat="false" ht="16.5" hidden="false" customHeight="false" outlineLevel="0" collapsed="false">
      <c r="A430" s="1570" t="s">
        <v>1478</v>
      </c>
      <c r="B430" s="1571" t="s">
        <v>1479</v>
      </c>
      <c r="E430" s="1537"/>
    </row>
    <row r="431" customFormat="false" ht="16.5" hidden="false" customHeight="false" outlineLevel="0" collapsed="false">
      <c r="A431" s="1528" t="s">
        <v>1480</v>
      </c>
      <c r="B431" s="1530" t="s">
        <v>1481</v>
      </c>
      <c r="E431" s="1537"/>
    </row>
    <row r="432" customFormat="false" ht="19.5" hidden="false" customHeight="false" outlineLevel="0" collapsed="false">
      <c r="A432" s="1572" t="s">
        <v>1482</v>
      </c>
      <c r="B432" s="1573" t="s">
        <v>1483</v>
      </c>
      <c r="E432" s="1537"/>
    </row>
    <row r="433" customFormat="false" ht="16.5" hidden="false" customHeight="false" outlineLevel="0" collapsed="false">
      <c r="A433" s="1526" t="s">
        <v>1484</v>
      </c>
      <c r="B433" s="1574" t="s">
        <v>1485</v>
      </c>
      <c r="E433" s="1537"/>
    </row>
    <row r="434" customFormat="false" ht="16.5" hidden="false" customHeight="false" outlineLevel="0" collapsed="false">
      <c r="A434" s="1575" t="s">
        <v>1486</v>
      </c>
      <c r="B434" s="1530" t="s">
        <v>1487</v>
      </c>
      <c r="E434" s="1537"/>
    </row>
    <row r="435" customFormat="false" ht="16.5" hidden="false" customHeight="false" outlineLevel="0" collapsed="false">
      <c r="A435" s="1528" t="s">
        <v>1488</v>
      </c>
      <c r="B435" s="1576" t="s">
        <v>1489</v>
      </c>
      <c r="E435" s="1537"/>
    </row>
    <row r="436" customFormat="false" ht="17.25" hidden="false" customHeight="false" outlineLevel="0" collapsed="false">
      <c r="A436" s="1542" t="s">
        <v>1490</v>
      </c>
      <c r="B436" s="1577" t="s">
        <v>1491</v>
      </c>
      <c r="E436" s="1537"/>
    </row>
    <row r="437" customFormat="false" ht="18.75" hidden="false" customHeight="false" outlineLevel="0" collapsed="false">
      <c r="A437" s="1549" t="s">
        <v>1492</v>
      </c>
      <c r="B437" s="1578" t="s">
        <v>1493</v>
      </c>
      <c r="E437" s="1537"/>
    </row>
    <row r="438" customFormat="false" ht="18.75" hidden="false" customHeight="false" outlineLevel="0" collapsed="false">
      <c r="A438" s="1549" t="s">
        <v>1494</v>
      </c>
      <c r="B438" s="1579" t="s">
        <v>1495</v>
      </c>
      <c r="E438" s="1537"/>
    </row>
    <row r="439" customFormat="false" ht="19.5" hidden="false" customHeight="false" outlineLevel="0" collapsed="false">
      <c r="A439" s="1549" t="s">
        <v>1496</v>
      </c>
      <c r="B439" s="1580" t="s">
        <v>1497</v>
      </c>
      <c r="E439" s="1537"/>
    </row>
    <row r="440" customFormat="false" ht="18.75" hidden="false" customHeight="false" outlineLevel="0" collapsed="false">
      <c r="A440" s="1549" t="s">
        <v>1498</v>
      </c>
      <c r="B440" s="1579" t="s">
        <v>1499</v>
      </c>
      <c r="E440" s="1537"/>
    </row>
    <row r="441" customFormat="false" ht="18.75" hidden="false" customHeight="false" outlineLevel="0" collapsed="false">
      <c r="A441" s="1549" t="s">
        <v>1500</v>
      </c>
      <c r="B441" s="1579" t="s">
        <v>1501</v>
      </c>
      <c r="E441" s="1537"/>
    </row>
    <row r="442" customFormat="false" ht="18.75" hidden="false" customHeight="false" outlineLevel="0" collapsed="false">
      <c r="A442" s="1549" t="s">
        <v>1502</v>
      </c>
      <c r="B442" s="1579" t="s">
        <v>1503</v>
      </c>
      <c r="E442" s="1537"/>
    </row>
    <row r="443" customFormat="false" ht="18.75" hidden="false" customHeight="false" outlineLevel="0" collapsed="false">
      <c r="A443" s="1549" t="s">
        <v>1504</v>
      </c>
      <c r="B443" s="1579" t="s">
        <v>1505</v>
      </c>
      <c r="E443" s="1537"/>
    </row>
    <row r="444" customFormat="false" ht="18.75" hidden="false" customHeight="false" outlineLevel="0" collapsed="false">
      <c r="A444" s="1549" t="s">
        <v>1506</v>
      </c>
      <c r="B444" s="1579" t="s">
        <v>1507</v>
      </c>
      <c r="E444" s="1537"/>
    </row>
    <row r="445" customFormat="false" ht="18.75" hidden="false" customHeight="false" outlineLevel="0" collapsed="false">
      <c r="A445" s="1549" t="s">
        <v>1508</v>
      </c>
      <c r="B445" s="1579" t="s">
        <v>1509</v>
      </c>
      <c r="E445" s="1537"/>
    </row>
    <row r="446" customFormat="false" ht="18.75" hidden="false" customHeight="false" outlineLevel="0" collapsed="false">
      <c r="A446" s="1549" t="s">
        <v>1510</v>
      </c>
      <c r="B446" s="1579" t="s">
        <v>1511</v>
      </c>
      <c r="E446" s="1537"/>
    </row>
    <row r="447" customFormat="false" ht="18.75" hidden="false" customHeight="false" outlineLevel="0" collapsed="false">
      <c r="A447" s="1549" t="s">
        <v>1512</v>
      </c>
      <c r="B447" s="1579" t="s">
        <v>1513</v>
      </c>
      <c r="E447" s="1537"/>
    </row>
    <row r="448" customFormat="false" ht="18.75" hidden="false" customHeight="false" outlineLevel="0" collapsed="false">
      <c r="A448" s="1549" t="s">
        <v>1514</v>
      </c>
      <c r="B448" s="1579" t="s">
        <v>1515</v>
      </c>
      <c r="E448" s="1537"/>
    </row>
    <row r="449" customFormat="false" ht="18.75" hidden="false" customHeight="false" outlineLevel="0" collapsed="false">
      <c r="A449" s="1549" t="s">
        <v>1516</v>
      </c>
      <c r="B449" s="1579" t="s">
        <v>1517</v>
      </c>
      <c r="E449" s="1537"/>
    </row>
    <row r="450" customFormat="false" ht="19.5" hidden="false" customHeight="false" outlineLevel="0" collapsed="false">
      <c r="A450" s="1549" t="s">
        <v>1518</v>
      </c>
      <c r="B450" s="1581" t="s">
        <v>1519</v>
      </c>
      <c r="E450" s="1537"/>
    </row>
    <row r="451" customFormat="false" ht="18.75" hidden="false" customHeight="false" outlineLevel="0" collapsed="false">
      <c r="A451" s="1549" t="s">
        <v>1520</v>
      </c>
      <c r="B451" s="1578" t="s">
        <v>1521</v>
      </c>
      <c r="E451" s="1537"/>
    </row>
    <row r="452" customFormat="false" ht="19.5" hidden="false" customHeight="false" outlineLevel="0" collapsed="false">
      <c r="A452" s="1549" t="s">
        <v>1522</v>
      </c>
      <c r="B452" s="1580" t="s">
        <v>1523</v>
      </c>
      <c r="E452" s="1537"/>
    </row>
    <row r="453" customFormat="false" ht="18.75" hidden="false" customHeight="false" outlineLevel="0" collapsed="false">
      <c r="A453" s="1549" t="s">
        <v>1524</v>
      </c>
      <c r="B453" s="1579" t="s">
        <v>1525</v>
      </c>
      <c r="E453" s="1537"/>
    </row>
    <row r="454" customFormat="false" ht="18.75" hidden="false" customHeight="false" outlineLevel="0" collapsed="false">
      <c r="A454" s="1549" t="s">
        <v>1526</v>
      </c>
      <c r="B454" s="1579" t="s">
        <v>1527</v>
      </c>
      <c r="E454" s="1537"/>
    </row>
    <row r="455" customFormat="false" ht="18.75" hidden="false" customHeight="false" outlineLevel="0" collapsed="false">
      <c r="A455" s="1549" t="s">
        <v>1528</v>
      </c>
      <c r="B455" s="1579" t="s">
        <v>1529</v>
      </c>
      <c r="E455" s="1537"/>
    </row>
    <row r="456" customFormat="false" ht="18.75" hidden="false" customHeight="false" outlineLevel="0" collapsed="false">
      <c r="A456" s="1549" t="s">
        <v>1530</v>
      </c>
      <c r="B456" s="1579" t="s">
        <v>1531</v>
      </c>
      <c r="E456" s="1537"/>
    </row>
    <row r="457" customFormat="false" ht="18.75" hidden="false" customHeight="false" outlineLevel="0" collapsed="false">
      <c r="A457" s="1549" t="s">
        <v>1532</v>
      </c>
      <c r="B457" s="1579" t="s">
        <v>1533</v>
      </c>
      <c r="E457" s="1537"/>
    </row>
    <row r="458" customFormat="false" ht="18.75" hidden="false" customHeight="false" outlineLevel="0" collapsed="false">
      <c r="A458" s="1549" t="s">
        <v>1534</v>
      </c>
      <c r="B458" s="1579" t="s">
        <v>1535</v>
      </c>
      <c r="E458" s="1537"/>
    </row>
    <row r="459" customFormat="false" ht="18.75" hidden="false" customHeight="false" outlineLevel="0" collapsed="false">
      <c r="A459" s="1549" t="s">
        <v>1536</v>
      </c>
      <c r="B459" s="1579" t="s">
        <v>1537</v>
      </c>
      <c r="E459" s="1537"/>
    </row>
    <row r="460" customFormat="false" ht="18.75" hidden="false" customHeight="false" outlineLevel="0" collapsed="false">
      <c r="A460" s="1549" t="s">
        <v>1538</v>
      </c>
      <c r="B460" s="1579" t="s">
        <v>1539</v>
      </c>
      <c r="E460" s="1537"/>
    </row>
    <row r="461" customFormat="false" ht="18.75" hidden="false" customHeight="false" outlineLevel="0" collapsed="false">
      <c r="A461" s="1549" t="s">
        <v>1540</v>
      </c>
      <c r="B461" s="1579" t="s">
        <v>1541</v>
      </c>
      <c r="E461" s="1537"/>
    </row>
    <row r="462" customFormat="false" ht="18.75" hidden="false" customHeight="false" outlineLevel="0" collapsed="false">
      <c r="A462" s="1549" t="s">
        <v>1542</v>
      </c>
      <c r="B462" s="1579" t="s">
        <v>1543</v>
      </c>
      <c r="E462" s="1537"/>
    </row>
    <row r="463" customFormat="false" ht="19.5" hidden="false" customHeight="false" outlineLevel="0" collapsed="false">
      <c r="A463" s="1549" t="s">
        <v>1544</v>
      </c>
      <c r="B463" s="1581" t="s">
        <v>1545</v>
      </c>
      <c r="E463" s="1537"/>
    </row>
    <row r="464" customFormat="false" ht="18.75" hidden="false" customHeight="false" outlineLevel="0" collapsed="false">
      <c r="A464" s="1549" t="s">
        <v>1546</v>
      </c>
      <c r="B464" s="1578" t="s">
        <v>1547</v>
      </c>
      <c r="E464" s="1537"/>
    </row>
    <row r="465" customFormat="false" ht="18.75" hidden="false" customHeight="false" outlineLevel="0" collapsed="false">
      <c r="A465" s="1549" t="s">
        <v>1548</v>
      </c>
      <c r="B465" s="1579" t="s">
        <v>1549</v>
      </c>
      <c r="E465" s="1537"/>
    </row>
    <row r="466" customFormat="false" ht="18.75" hidden="false" customHeight="false" outlineLevel="0" collapsed="false">
      <c r="A466" s="1549" t="s">
        <v>1550</v>
      </c>
      <c r="B466" s="1579" t="s">
        <v>1551</v>
      </c>
      <c r="E466" s="1537"/>
    </row>
    <row r="467" customFormat="false" ht="18.75" hidden="false" customHeight="false" outlineLevel="0" collapsed="false">
      <c r="A467" s="1549" t="s">
        <v>1552</v>
      </c>
      <c r="B467" s="1579" t="s">
        <v>1553</v>
      </c>
      <c r="E467" s="1537"/>
    </row>
    <row r="468" customFormat="false" ht="19.5" hidden="false" customHeight="false" outlineLevel="0" collapsed="false">
      <c r="A468" s="1549" t="s">
        <v>1554</v>
      </c>
      <c r="B468" s="1580" t="s">
        <v>1555</v>
      </c>
      <c r="E468" s="1537"/>
    </row>
    <row r="469" customFormat="false" ht="18.75" hidden="false" customHeight="false" outlineLevel="0" collapsed="false">
      <c r="A469" s="1549" t="s">
        <v>1556</v>
      </c>
      <c r="B469" s="1579" t="s">
        <v>1557</v>
      </c>
      <c r="E469" s="1537"/>
    </row>
    <row r="470" customFormat="false" ht="18.75" hidden="false" customHeight="false" outlineLevel="0" collapsed="false">
      <c r="A470" s="1549" t="s">
        <v>1558</v>
      </c>
      <c r="B470" s="1579" t="s">
        <v>1559</v>
      </c>
      <c r="E470" s="1537"/>
    </row>
    <row r="471" customFormat="false" ht="18.75" hidden="false" customHeight="false" outlineLevel="0" collapsed="false">
      <c r="A471" s="1549" t="s">
        <v>1560</v>
      </c>
      <c r="B471" s="1579" t="s">
        <v>1561</v>
      </c>
      <c r="E471" s="1537"/>
    </row>
    <row r="472" customFormat="false" ht="18.75" hidden="false" customHeight="false" outlineLevel="0" collapsed="false">
      <c r="A472" s="1549" t="s">
        <v>1562</v>
      </c>
      <c r="B472" s="1579" t="s">
        <v>1563</v>
      </c>
      <c r="E472" s="1537"/>
    </row>
    <row r="473" customFormat="false" ht="18.75" hidden="false" customHeight="false" outlineLevel="0" collapsed="false">
      <c r="A473" s="1549" t="s">
        <v>1564</v>
      </c>
      <c r="B473" s="1579" t="s">
        <v>1565</v>
      </c>
      <c r="E473" s="1537"/>
    </row>
    <row r="474" customFormat="false" ht="18.75" hidden="false" customHeight="false" outlineLevel="0" collapsed="false">
      <c r="A474" s="1549" t="s">
        <v>1566</v>
      </c>
      <c r="B474" s="1579" t="s">
        <v>1567</v>
      </c>
      <c r="E474" s="1537"/>
    </row>
    <row r="475" customFormat="false" ht="19.5" hidden="false" customHeight="false" outlineLevel="0" collapsed="false">
      <c r="A475" s="1549" t="s">
        <v>1568</v>
      </c>
      <c r="B475" s="1581" t="s">
        <v>1569</v>
      </c>
      <c r="E475" s="1537"/>
    </row>
    <row r="476" customFormat="false" ht="19.5" hidden="false" customHeight="false" outlineLevel="0" collapsed="false">
      <c r="A476" s="1549" t="s">
        <v>1570</v>
      </c>
      <c r="B476" s="1582" t="s">
        <v>1571</v>
      </c>
      <c r="E476" s="1537"/>
    </row>
    <row r="477" customFormat="false" ht="18.75" hidden="false" customHeight="false" outlineLevel="0" collapsed="false">
      <c r="A477" s="1549" t="s">
        <v>1572</v>
      </c>
      <c r="B477" s="1579" t="s">
        <v>1573</v>
      </c>
      <c r="E477" s="1537"/>
    </row>
    <row r="478" customFormat="false" ht="18.75" hidden="false" customHeight="false" outlineLevel="0" collapsed="false">
      <c r="A478" s="1549" t="s">
        <v>1574</v>
      </c>
      <c r="B478" s="1579" t="s">
        <v>1575</v>
      </c>
      <c r="E478" s="1537"/>
    </row>
    <row r="479" customFormat="false" ht="18.75" hidden="false" customHeight="false" outlineLevel="0" collapsed="false">
      <c r="A479" s="1549" t="s">
        <v>1576</v>
      </c>
      <c r="B479" s="1579" t="s">
        <v>1577</v>
      </c>
      <c r="E479" s="1537"/>
    </row>
    <row r="480" customFormat="false" ht="18.75" hidden="false" customHeight="false" outlineLevel="0" collapsed="false">
      <c r="A480" s="1549" t="s">
        <v>1578</v>
      </c>
      <c r="B480" s="1579" t="s">
        <v>1579</v>
      </c>
      <c r="E480" s="1537"/>
    </row>
    <row r="481" customFormat="false" ht="18.75" hidden="false" customHeight="false" outlineLevel="0" collapsed="false">
      <c r="A481" s="1549" t="s">
        <v>1580</v>
      </c>
      <c r="B481" s="1579" t="s">
        <v>1581</v>
      </c>
      <c r="E481" s="1537"/>
    </row>
    <row r="482" customFormat="false" ht="18.75" hidden="false" customHeight="false" outlineLevel="0" collapsed="false">
      <c r="A482" s="1549" t="s">
        <v>1582</v>
      </c>
      <c r="B482" s="1579" t="s">
        <v>1583</v>
      </c>
      <c r="E482" s="1537"/>
    </row>
    <row r="483" customFormat="false" ht="18.75" hidden="false" customHeight="false" outlineLevel="0" collapsed="false">
      <c r="A483" s="1549" t="s">
        <v>1584</v>
      </c>
      <c r="B483" s="1579" t="s">
        <v>1585</v>
      </c>
      <c r="E483" s="1537"/>
    </row>
    <row r="484" customFormat="false" ht="18.75" hidden="false" customHeight="false" outlineLevel="0" collapsed="false">
      <c r="A484" s="1549" t="s">
        <v>1586</v>
      </c>
      <c r="B484" s="1579" t="s">
        <v>1587</v>
      </c>
      <c r="E484" s="1537"/>
    </row>
    <row r="485" customFormat="false" ht="19.5" hidden="false" customHeight="false" outlineLevel="0" collapsed="false">
      <c r="A485" s="1549" t="s">
        <v>1588</v>
      </c>
      <c r="B485" s="1581" t="s">
        <v>1589</v>
      </c>
      <c r="E485" s="1537"/>
    </row>
    <row r="486" customFormat="false" ht="18.75" hidden="false" customHeight="false" outlineLevel="0" collapsed="false">
      <c r="A486" s="1549" t="s">
        <v>1590</v>
      </c>
      <c r="B486" s="1578" t="s">
        <v>1591</v>
      </c>
      <c r="E486" s="1537"/>
    </row>
    <row r="487" customFormat="false" ht="18.75" hidden="false" customHeight="false" outlineLevel="0" collapsed="false">
      <c r="A487" s="1549" t="s">
        <v>1592</v>
      </c>
      <c r="B487" s="1579" t="s">
        <v>1593</v>
      </c>
      <c r="E487" s="1537"/>
    </row>
    <row r="488" customFormat="false" ht="18.75" hidden="false" customHeight="false" outlineLevel="0" collapsed="false">
      <c r="A488" s="1549" t="s">
        <v>1594</v>
      </c>
      <c r="B488" s="1579" t="s">
        <v>1595</v>
      </c>
      <c r="E488" s="1537"/>
    </row>
    <row r="489" customFormat="false" ht="19.5" hidden="false" customHeight="false" outlineLevel="0" collapsed="false">
      <c r="A489" s="1549" t="s">
        <v>1596</v>
      </c>
      <c r="B489" s="1580" t="s">
        <v>1597</v>
      </c>
      <c r="E489" s="1537"/>
    </row>
    <row r="490" customFormat="false" ht="18.75" hidden="false" customHeight="false" outlineLevel="0" collapsed="false">
      <c r="A490" s="1549" t="s">
        <v>1598</v>
      </c>
      <c r="B490" s="1579" t="s">
        <v>1599</v>
      </c>
      <c r="E490" s="1537"/>
    </row>
    <row r="491" customFormat="false" ht="18.75" hidden="false" customHeight="false" outlineLevel="0" collapsed="false">
      <c r="A491" s="1549" t="s">
        <v>1600</v>
      </c>
      <c r="B491" s="1579" t="s">
        <v>1601</v>
      </c>
      <c r="E491" s="1537"/>
    </row>
    <row r="492" customFormat="false" ht="18.75" hidden="false" customHeight="false" outlineLevel="0" collapsed="false">
      <c r="A492" s="1549" t="s">
        <v>1602</v>
      </c>
      <c r="B492" s="1579" t="s">
        <v>1603</v>
      </c>
      <c r="E492" s="1537"/>
    </row>
    <row r="493" customFormat="false" ht="18.75" hidden="false" customHeight="false" outlineLevel="0" collapsed="false">
      <c r="A493" s="1549" t="s">
        <v>1604</v>
      </c>
      <c r="B493" s="1579" t="s">
        <v>1605</v>
      </c>
      <c r="E493" s="1537"/>
    </row>
    <row r="494" customFormat="false" ht="18.75" hidden="false" customHeight="false" outlineLevel="0" collapsed="false">
      <c r="A494" s="1549" t="s">
        <v>1606</v>
      </c>
      <c r="B494" s="1579" t="s">
        <v>1607</v>
      </c>
      <c r="E494" s="1537"/>
    </row>
    <row r="495" customFormat="false" ht="18.75" hidden="false" customHeight="false" outlineLevel="0" collapsed="false">
      <c r="A495" s="1549" t="s">
        <v>1608</v>
      </c>
      <c r="B495" s="1579" t="s">
        <v>1609</v>
      </c>
      <c r="E495" s="1537"/>
    </row>
    <row r="496" customFormat="false" ht="19.5" hidden="false" customHeight="false" outlineLevel="0" collapsed="false">
      <c r="A496" s="1549" t="s">
        <v>1610</v>
      </c>
      <c r="B496" s="1581" t="s">
        <v>1611</v>
      </c>
      <c r="E496" s="1537"/>
    </row>
    <row r="497" customFormat="false" ht="18.75" hidden="false" customHeight="false" outlineLevel="0" collapsed="false">
      <c r="A497" s="1549" t="s">
        <v>1612</v>
      </c>
      <c r="B497" s="1578" t="s">
        <v>1613</v>
      </c>
      <c r="E497" s="1537"/>
    </row>
    <row r="498" customFormat="false" ht="18.75" hidden="false" customHeight="false" outlineLevel="0" collapsed="false">
      <c r="A498" s="1549" t="s">
        <v>1614</v>
      </c>
      <c r="B498" s="1579" t="s">
        <v>1615</v>
      </c>
      <c r="E498" s="1537"/>
    </row>
    <row r="499" customFormat="false" ht="19.5" hidden="false" customHeight="false" outlineLevel="0" collapsed="false">
      <c r="A499" s="1549" t="s">
        <v>1616</v>
      </c>
      <c r="B499" s="1580" t="s">
        <v>1617</v>
      </c>
      <c r="E499" s="1537"/>
    </row>
    <row r="500" customFormat="false" ht="18.75" hidden="false" customHeight="false" outlineLevel="0" collapsed="false">
      <c r="A500" s="1549" t="s">
        <v>1618</v>
      </c>
      <c r="B500" s="1579" t="s">
        <v>1619</v>
      </c>
      <c r="E500" s="1537"/>
    </row>
    <row r="501" customFormat="false" ht="18.75" hidden="false" customHeight="false" outlineLevel="0" collapsed="false">
      <c r="A501" s="1549" t="s">
        <v>1620</v>
      </c>
      <c r="B501" s="1579" t="s">
        <v>1621</v>
      </c>
      <c r="E501" s="1537"/>
    </row>
    <row r="502" customFormat="false" ht="18.75" hidden="false" customHeight="false" outlineLevel="0" collapsed="false">
      <c r="A502" s="1549" t="s">
        <v>1622</v>
      </c>
      <c r="B502" s="1579" t="s">
        <v>1623</v>
      </c>
      <c r="E502" s="1537"/>
    </row>
    <row r="503" customFormat="false" ht="18.75" hidden="false" customHeight="false" outlineLevel="0" collapsed="false">
      <c r="A503" s="1549" t="s">
        <v>1624</v>
      </c>
      <c r="B503" s="1579" t="s">
        <v>1625</v>
      </c>
      <c r="E503" s="1537"/>
    </row>
    <row r="504" customFormat="false" ht="18.75" hidden="false" customHeight="false" outlineLevel="0" collapsed="false">
      <c r="A504" s="1549" t="s">
        <v>1626</v>
      </c>
      <c r="B504" s="1579" t="s">
        <v>1627</v>
      </c>
      <c r="E504" s="1537"/>
    </row>
    <row r="505" customFormat="false" ht="18.75" hidden="false" customHeight="false" outlineLevel="0" collapsed="false">
      <c r="A505" s="1549" t="s">
        <v>1628</v>
      </c>
      <c r="B505" s="1579" t="s">
        <v>1629</v>
      </c>
      <c r="E505" s="1537"/>
    </row>
    <row r="506" customFormat="false" ht="19.5" hidden="false" customHeight="false" outlineLevel="0" collapsed="false">
      <c r="A506" s="1549" t="s">
        <v>1630</v>
      </c>
      <c r="B506" s="1581" t="s">
        <v>1631</v>
      </c>
      <c r="E506" s="1537"/>
    </row>
    <row r="507" customFormat="false" ht="19.5" hidden="false" customHeight="false" outlineLevel="0" collapsed="false">
      <c r="A507" s="1549" t="s">
        <v>1632</v>
      </c>
      <c r="B507" s="1582" t="s">
        <v>1633</v>
      </c>
      <c r="E507" s="1537"/>
    </row>
    <row r="508" customFormat="false" ht="18.75" hidden="false" customHeight="false" outlineLevel="0" collapsed="false">
      <c r="A508" s="1549" t="s">
        <v>1634</v>
      </c>
      <c r="B508" s="1579" t="s">
        <v>1635</v>
      </c>
      <c r="E508" s="1537"/>
    </row>
    <row r="509" customFormat="false" ht="18.75" hidden="false" customHeight="false" outlineLevel="0" collapsed="false">
      <c r="A509" s="1549" t="s">
        <v>1636</v>
      </c>
      <c r="B509" s="1579" t="s">
        <v>1637</v>
      </c>
      <c r="E509" s="1537"/>
    </row>
    <row r="510" customFormat="false" ht="19.5" hidden="false" customHeight="false" outlineLevel="0" collapsed="false">
      <c r="A510" s="1549" t="s">
        <v>1638</v>
      </c>
      <c r="B510" s="1581" t="s">
        <v>1639</v>
      </c>
      <c r="E510" s="1537"/>
    </row>
    <row r="511" customFormat="false" ht="18.75" hidden="false" customHeight="false" outlineLevel="0" collapsed="false">
      <c r="A511" s="1549" t="s">
        <v>1640</v>
      </c>
      <c r="B511" s="1578" t="s">
        <v>1641</v>
      </c>
      <c r="E511" s="1537"/>
    </row>
    <row r="512" customFormat="false" ht="18.75" hidden="false" customHeight="false" outlineLevel="0" collapsed="false">
      <c r="A512" s="1549" t="s">
        <v>1642</v>
      </c>
      <c r="B512" s="1579" t="s">
        <v>1643</v>
      </c>
      <c r="E512" s="1537"/>
    </row>
    <row r="513" customFormat="false" ht="19.5" hidden="false" customHeight="false" outlineLevel="0" collapsed="false">
      <c r="A513" s="1549" t="s">
        <v>1644</v>
      </c>
      <c r="B513" s="1580" t="s">
        <v>1645</v>
      </c>
      <c r="E513" s="1537"/>
    </row>
    <row r="514" customFormat="false" ht="18.75" hidden="false" customHeight="false" outlineLevel="0" collapsed="false">
      <c r="A514" s="1549" t="s">
        <v>1646</v>
      </c>
      <c r="B514" s="1579" t="s">
        <v>1647</v>
      </c>
      <c r="E514" s="1537"/>
    </row>
    <row r="515" customFormat="false" ht="18.75" hidden="false" customHeight="false" outlineLevel="0" collapsed="false">
      <c r="A515" s="1549" t="s">
        <v>1648</v>
      </c>
      <c r="B515" s="1579" t="s">
        <v>1649</v>
      </c>
      <c r="E515" s="1537"/>
    </row>
    <row r="516" customFormat="false" ht="18.75" hidden="false" customHeight="false" outlineLevel="0" collapsed="false">
      <c r="A516" s="1549" t="s">
        <v>1650</v>
      </c>
      <c r="B516" s="1579" t="s">
        <v>1651</v>
      </c>
      <c r="E516" s="1537"/>
    </row>
    <row r="517" customFormat="false" ht="18.75" hidden="false" customHeight="false" outlineLevel="0" collapsed="false">
      <c r="A517" s="1549" t="s">
        <v>1652</v>
      </c>
      <c r="B517" s="1579" t="s">
        <v>1653</v>
      </c>
      <c r="E517" s="1537"/>
    </row>
    <row r="518" customFormat="false" ht="19.5" hidden="false" customHeight="false" outlineLevel="0" collapsed="false">
      <c r="A518" s="1549" t="s">
        <v>1654</v>
      </c>
      <c r="B518" s="1581" t="s">
        <v>1655</v>
      </c>
      <c r="E518" s="1537"/>
    </row>
    <row r="519" customFormat="false" ht="18.75" hidden="false" customHeight="false" outlineLevel="0" collapsed="false">
      <c r="A519" s="1549" t="s">
        <v>1656</v>
      </c>
      <c r="B519" s="1578" t="s">
        <v>1657</v>
      </c>
      <c r="E519" s="1537"/>
    </row>
    <row r="520" customFormat="false" ht="18.75" hidden="false" customHeight="false" outlineLevel="0" collapsed="false">
      <c r="A520" s="1549" t="s">
        <v>1658</v>
      </c>
      <c r="B520" s="1579" t="s">
        <v>1659</v>
      </c>
      <c r="E520" s="1537"/>
    </row>
    <row r="521" customFormat="false" ht="18.75" hidden="false" customHeight="false" outlineLevel="0" collapsed="false">
      <c r="A521" s="1549" t="s">
        <v>1660</v>
      </c>
      <c r="B521" s="1579" t="s">
        <v>1661</v>
      </c>
      <c r="E521" s="1537"/>
    </row>
    <row r="522" customFormat="false" ht="18.75" hidden="false" customHeight="false" outlineLevel="0" collapsed="false">
      <c r="A522" s="1549" t="s">
        <v>1662</v>
      </c>
      <c r="B522" s="1579" t="s">
        <v>1663</v>
      </c>
      <c r="E522" s="1537"/>
    </row>
    <row r="523" customFormat="false" ht="19.5" hidden="false" customHeight="false" outlineLevel="0" collapsed="false">
      <c r="A523" s="1549" t="s">
        <v>1664</v>
      </c>
      <c r="B523" s="1580" t="s">
        <v>1665</v>
      </c>
      <c r="E523" s="1537"/>
    </row>
    <row r="524" customFormat="false" ht="18.75" hidden="false" customHeight="false" outlineLevel="0" collapsed="false">
      <c r="A524" s="1549" t="s">
        <v>1666</v>
      </c>
      <c r="B524" s="1579" t="s">
        <v>1667</v>
      </c>
      <c r="E524" s="1537"/>
    </row>
    <row r="525" customFormat="false" ht="19.5" hidden="false" customHeight="false" outlineLevel="0" collapsed="false">
      <c r="A525" s="1549" t="s">
        <v>1668</v>
      </c>
      <c r="B525" s="1581" t="s">
        <v>1669</v>
      </c>
      <c r="E525" s="1537"/>
    </row>
    <row r="526" customFormat="false" ht="18.75" hidden="false" customHeight="false" outlineLevel="0" collapsed="false">
      <c r="A526" s="1549" t="s">
        <v>1670</v>
      </c>
      <c r="B526" s="1578" t="s">
        <v>1671</v>
      </c>
      <c r="E526" s="1537"/>
    </row>
    <row r="527" customFormat="false" ht="18.75" hidden="false" customHeight="false" outlineLevel="0" collapsed="false">
      <c r="A527" s="1549" t="s">
        <v>1672</v>
      </c>
      <c r="B527" s="1579" t="s">
        <v>1673</v>
      </c>
      <c r="E527" s="1537"/>
    </row>
    <row r="528" customFormat="false" ht="18.75" hidden="false" customHeight="false" outlineLevel="0" collapsed="false">
      <c r="A528" s="1549" t="s">
        <v>1674</v>
      </c>
      <c r="B528" s="1579" t="s">
        <v>1675</v>
      </c>
      <c r="E528" s="1537"/>
    </row>
    <row r="529" customFormat="false" ht="18.75" hidden="false" customHeight="false" outlineLevel="0" collapsed="false">
      <c r="A529" s="1549" t="s">
        <v>1676</v>
      </c>
      <c r="B529" s="1579" t="s">
        <v>1677</v>
      </c>
      <c r="E529" s="1537"/>
    </row>
    <row r="530" customFormat="false" ht="19.5" hidden="false" customHeight="false" outlineLevel="0" collapsed="false">
      <c r="A530" s="1549" t="s">
        <v>1678</v>
      </c>
      <c r="B530" s="1580" t="s">
        <v>1679</v>
      </c>
      <c r="E530" s="1537"/>
    </row>
    <row r="531" customFormat="false" ht="18.75" hidden="false" customHeight="false" outlineLevel="0" collapsed="false">
      <c r="A531" s="1549" t="s">
        <v>1680</v>
      </c>
      <c r="B531" s="1579" t="s">
        <v>1681</v>
      </c>
      <c r="E531" s="1537"/>
    </row>
    <row r="532" customFormat="false" ht="18.75" hidden="false" customHeight="false" outlineLevel="0" collapsed="false">
      <c r="A532" s="1549" t="s">
        <v>1682</v>
      </c>
      <c r="B532" s="1579" t="s">
        <v>1683</v>
      </c>
      <c r="E532" s="1537"/>
    </row>
    <row r="533" customFormat="false" ht="18.75" hidden="false" customHeight="false" outlineLevel="0" collapsed="false">
      <c r="A533" s="1549" t="s">
        <v>1684</v>
      </c>
      <c r="B533" s="1579" t="s">
        <v>1685</v>
      </c>
      <c r="E533" s="1537"/>
    </row>
    <row r="534" customFormat="false" ht="19.5" hidden="false" customHeight="false" outlineLevel="0" collapsed="false">
      <c r="A534" s="1549" t="s">
        <v>1686</v>
      </c>
      <c r="B534" s="1581" t="s">
        <v>1687</v>
      </c>
      <c r="E534" s="1537"/>
    </row>
    <row r="535" customFormat="false" ht="18.75" hidden="false" customHeight="false" outlineLevel="0" collapsed="false">
      <c r="A535" s="1549" t="s">
        <v>1688</v>
      </c>
      <c r="B535" s="1578" t="s">
        <v>1689</v>
      </c>
      <c r="E535" s="1537"/>
    </row>
    <row r="536" customFormat="false" ht="18.75" hidden="false" customHeight="false" outlineLevel="0" collapsed="false">
      <c r="A536" s="1549" t="s">
        <v>1690</v>
      </c>
      <c r="B536" s="1579" t="s">
        <v>1691</v>
      </c>
      <c r="E536" s="1537"/>
    </row>
    <row r="537" customFormat="false" ht="19.5" hidden="false" customHeight="false" outlineLevel="0" collapsed="false">
      <c r="A537" s="1549" t="s">
        <v>1692</v>
      </c>
      <c r="B537" s="1580" t="s">
        <v>1693</v>
      </c>
      <c r="E537" s="1537"/>
    </row>
    <row r="538" customFormat="false" ht="18.75" hidden="false" customHeight="false" outlineLevel="0" collapsed="false">
      <c r="A538" s="1549" t="s">
        <v>1694</v>
      </c>
      <c r="B538" s="1579" t="s">
        <v>1695</v>
      </c>
      <c r="E538" s="1537"/>
    </row>
    <row r="539" customFormat="false" ht="18.75" hidden="false" customHeight="false" outlineLevel="0" collapsed="false">
      <c r="A539" s="1549" t="s">
        <v>1696</v>
      </c>
      <c r="B539" s="1579" t="s">
        <v>1697</v>
      </c>
      <c r="E539" s="1537"/>
    </row>
    <row r="540" customFormat="false" ht="18.75" hidden="false" customHeight="false" outlineLevel="0" collapsed="false">
      <c r="A540" s="1549" t="s">
        <v>1698</v>
      </c>
      <c r="B540" s="1579" t="s">
        <v>1699</v>
      </c>
      <c r="E540" s="1537"/>
    </row>
    <row r="541" customFormat="false" ht="18.75" hidden="false" customHeight="false" outlineLevel="0" collapsed="false">
      <c r="A541" s="1549" t="s">
        <v>1700</v>
      </c>
      <c r="B541" s="1579" t="s">
        <v>1701</v>
      </c>
      <c r="E541" s="1537"/>
    </row>
    <row r="542" customFormat="false" ht="19.5" hidden="false" customHeight="false" outlineLevel="0" collapsed="false">
      <c r="A542" s="1549" t="s">
        <v>1702</v>
      </c>
      <c r="B542" s="1581" t="s">
        <v>1703</v>
      </c>
      <c r="E542" s="1537"/>
    </row>
    <row r="543" customFormat="false" ht="18.75" hidden="false" customHeight="false" outlineLevel="0" collapsed="false">
      <c r="A543" s="1549" t="s">
        <v>1704</v>
      </c>
      <c r="B543" s="1578" t="s">
        <v>1705</v>
      </c>
      <c r="E543" s="1537"/>
    </row>
    <row r="544" customFormat="false" ht="18.75" hidden="false" customHeight="false" outlineLevel="0" collapsed="false">
      <c r="A544" s="1549" t="s">
        <v>1706</v>
      </c>
      <c r="B544" s="1579" t="s">
        <v>1707</v>
      </c>
      <c r="E544" s="1537"/>
    </row>
    <row r="545" customFormat="false" ht="18.75" hidden="false" customHeight="false" outlineLevel="0" collapsed="false">
      <c r="A545" s="1549" t="s">
        <v>1708</v>
      </c>
      <c r="B545" s="1579" t="s">
        <v>1709</v>
      </c>
      <c r="E545" s="1537"/>
    </row>
    <row r="546" customFormat="false" ht="18.75" hidden="false" customHeight="false" outlineLevel="0" collapsed="false">
      <c r="A546" s="1549" t="s">
        <v>1710</v>
      </c>
      <c r="B546" s="1579" t="s">
        <v>1711</v>
      </c>
      <c r="E546" s="1537"/>
    </row>
    <row r="547" customFormat="false" ht="18.75" hidden="false" customHeight="false" outlineLevel="0" collapsed="false">
      <c r="A547" s="1549" t="s">
        <v>1712</v>
      </c>
      <c r="B547" s="1579" t="s">
        <v>1713</v>
      </c>
      <c r="E547" s="1537"/>
    </row>
    <row r="548" customFormat="false" ht="18.75" hidden="false" customHeight="false" outlineLevel="0" collapsed="false">
      <c r="A548" s="1549" t="s">
        <v>1714</v>
      </c>
      <c r="B548" s="1579" t="s">
        <v>1715</v>
      </c>
      <c r="E548" s="1537"/>
    </row>
    <row r="549" customFormat="false" ht="18.75" hidden="false" customHeight="false" outlineLevel="0" collapsed="false">
      <c r="A549" s="1549" t="s">
        <v>1716</v>
      </c>
      <c r="B549" s="1579" t="s">
        <v>1717</v>
      </c>
      <c r="E549" s="1537"/>
    </row>
    <row r="550" customFormat="false" ht="18.75" hidden="false" customHeight="false" outlineLevel="0" collapsed="false">
      <c r="A550" s="1549" t="s">
        <v>1718</v>
      </c>
      <c r="B550" s="1579" t="s">
        <v>1719</v>
      </c>
      <c r="E550" s="1537"/>
    </row>
    <row r="551" customFormat="false" ht="19.5" hidden="false" customHeight="false" outlineLevel="0" collapsed="false">
      <c r="A551" s="1549" t="s">
        <v>1720</v>
      </c>
      <c r="B551" s="1580" t="s">
        <v>1721</v>
      </c>
      <c r="E551" s="1537"/>
    </row>
    <row r="552" customFormat="false" ht="18.75" hidden="false" customHeight="false" outlineLevel="0" collapsed="false">
      <c r="A552" s="1549" t="s">
        <v>1722</v>
      </c>
      <c r="B552" s="1579" t="s">
        <v>1723</v>
      </c>
      <c r="E552" s="1537"/>
    </row>
    <row r="553" customFormat="false" ht="19.5" hidden="false" customHeight="false" outlineLevel="0" collapsed="false">
      <c r="A553" s="1549" t="s">
        <v>1724</v>
      </c>
      <c r="B553" s="1581" t="s">
        <v>1725</v>
      </c>
      <c r="E553" s="1537"/>
    </row>
    <row r="554" customFormat="false" ht="18.75" hidden="false" customHeight="false" outlineLevel="0" collapsed="false">
      <c r="A554" s="1549" t="s">
        <v>1726</v>
      </c>
      <c r="B554" s="1578" t="s">
        <v>1727</v>
      </c>
      <c r="E554" s="1537"/>
    </row>
    <row r="555" customFormat="false" ht="18.75" hidden="false" customHeight="false" outlineLevel="0" collapsed="false">
      <c r="A555" s="1549" t="s">
        <v>1728</v>
      </c>
      <c r="B555" s="1579" t="s">
        <v>1729</v>
      </c>
      <c r="E555" s="1537"/>
    </row>
    <row r="556" customFormat="false" ht="18.75" hidden="false" customHeight="false" outlineLevel="0" collapsed="false">
      <c r="A556" s="1549" t="s">
        <v>1730</v>
      </c>
      <c r="B556" s="1579" t="s">
        <v>1731</v>
      </c>
      <c r="E556" s="1537"/>
    </row>
    <row r="557" customFormat="false" ht="18.75" hidden="false" customHeight="false" outlineLevel="0" collapsed="false">
      <c r="A557" s="1549" t="s">
        <v>1732</v>
      </c>
      <c r="B557" s="1579" t="s">
        <v>1733</v>
      </c>
      <c r="E557" s="1537"/>
    </row>
    <row r="558" customFormat="false" ht="18.75" hidden="false" customHeight="false" outlineLevel="0" collapsed="false">
      <c r="A558" s="1549" t="s">
        <v>1734</v>
      </c>
      <c r="B558" s="1579" t="s">
        <v>1735</v>
      </c>
      <c r="E558" s="1537"/>
    </row>
    <row r="559" customFormat="false" ht="19.5" hidden="false" customHeight="false" outlineLevel="0" collapsed="false">
      <c r="A559" s="1549" t="s">
        <v>1736</v>
      </c>
      <c r="B559" s="1580" t="s">
        <v>1737</v>
      </c>
      <c r="E559" s="1537"/>
    </row>
    <row r="560" customFormat="false" ht="18.75" hidden="false" customHeight="false" outlineLevel="0" collapsed="false">
      <c r="A560" s="1549" t="s">
        <v>1738</v>
      </c>
      <c r="B560" s="1579" t="s">
        <v>1739</v>
      </c>
      <c r="E560" s="1537"/>
    </row>
    <row r="561" customFormat="false" ht="18.75" hidden="false" customHeight="false" outlineLevel="0" collapsed="false">
      <c r="A561" s="1549" t="s">
        <v>1740</v>
      </c>
      <c r="B561" s="1579" t="s">
        <v>1741</v>
      </c>
      <c r="E561" s="1537"/>
    </row>
    <row r="562" customFormat="false" ht="18.75" hidden="false" customHeight="false" outlineLevel="0" collapsed="false">
      <c r="A562" s="1549" t="s">
        <v>1742</v>
      </c>
      <c r="B562" s="1579" t="s">
        <v>1743</v>
      </c>
      <c r="E562" s="1537"/>
    </row>
    <row r="563" customFormat="false" ht="18.75" hidden="false" customHeight="false" outlineLevel="0" collapsed="false">
      <c r="A563" s="1549" t="s">
        <v>1744</v>
      </c>
      <c r="B563" s="1579" t="s">
        <v>1745</v>
      </c>
      <c r="E563" s="1537"/>
    </row>
    <row r="564" customFormat="false" ht="18.75" hidden="false" customHeight="false" outlineLevel="0" collapsed="false">
      <c r="A564" s="1549" t="s">
        <v>1746</v>
      </c>
      <c r="B564" s="1583" t="s">
        <v>1747</v>
      </c>
      <c r="E564" s="1537"/>
    </row>
    <row r="565" customFormat="false" ht="19.5" hidden="false" customHeight="false" outlineLevel="0" collapsed="false">
      <c r="A565" s="1549" t="s">
        <v>1748</v>
      </c>
      <c r="B565" s="1581" t="s">
        <v>1749</v>
      </c>
      <c r="E565" s="1537"/>
    </row>
    <row r="566" customFormat="false" ht="18.75" hidden="false" customHeight="false" outlineLevel="0" collapsed="false">
      <c r="A566" s="1549" t="s">
        <v>1750</v>
      </c>
      <c r="B566" s="1578" t="s">
        <v>1751</v>
      </c>
      <c r="E566" s="1537"/>
    </row>
    <row r="567" customFormat="false" ht="18.75" hidden="false" customHeight="false" outlineLevel="0" collapsed="false">
      <c r="A567" s="1549" t="s">
        <v>1752</v>
      </c>
      <c r="B567" s="1579" t="s">
        <v>1753</v>
      </c>
      <c r="E567" s="1537"/>
    </row>
    <row r="568" customFormat="false" ht="18.75" hidden="false" customHeight="false" outlineLevel="0" collapsed="false">
      <c r="A568" s="1549" t="s">
        <v>1754</v>
      </c>
      <c r="B568" s="1579" t="s">
        <v>1755</v>
      </c>
      <c r="E568" s="1537"/>
    </row>
    <row r="569" customFormat="false" ht="19.5" hidden="false" customHeight="false" outlineLevel="0" collapsed="false">
      <c r="A569" s="1549" t="s">
        <v>1756</v>
      </c>
      <c r="B569" s="1580" t="s">
        <v>1757</v>
      </c>
      <c r="E569" s="1537"/>
    </row>
    <row r="570" customFormat="false" ht="18.75" hidden="false" customHeight="false" outlineLevel="0" collapsed="false">
      <c r="A570" s="1549" t="s">
        <v>1758</v>
      </c>
      <c r="B570" s="1579" t="s">
        <v>1759</v>
      </c>
      <c r="E570" s="1537"/>
    </row>
    <row r="571" customFormat="false" ht="19.5" hidden="false" customHeight="false" outlineLevel="0" collapsed="false">
      <c r="A571" s="1549" t="s">
        <v>1760</v>
      </c>
      <c r="B571" s="1581" t="s">
        <v>1761</v>
      </c>
      <c r="E571" s="1537"/>
    </row>
    <row r="572" customFormat="false" ht="18.75" hidden="false" customHeight="false" outlineLevel="0" collapsed="false">
      <c r="A572" s="1549" t="s">
        <v>1762</v>
      </c>
      <c r="B572" s="1584" t="s">
        <v>1763</v>
      </c>
      <c r="E572" s="1537"/>
    </row>
    <row r="573" customFormat="false" ht="18.75" hidden="false" customHeight="false" outlineLevel="0" collapsed="false">
      <c r="A573" s="1549" t="s">
        <v>1764</v>
      </c>
      <c r="B573" s="1579" t="s">
        <v>1765</v>
      </c>
      <c r="E573" s="1537"/>
    </row>
    <row r="574" customFormat="false" ht="18.75" hidden="false" customHeight="false" outlineLevel="0" collapsed="false">
      <c r="A574" s="1549" t="s">
        <v>1766</v>
      </c>
      <c r="B574" s="1579" t="s">
        <v>1767</v>
      </c>
      <c r="E574" s="1537"/>
    </row>
    <row r="575" customFormat="false" ht="18.75" hidden="false" customHeight="false" outlineLevel="0" collapsed="false">
      <c r="A575" s="1549" t="s">
        <v>1768</v>
      </c>
      <c r="B575" s="1579" t="s">
        <v>1769</v>
      </c>
      <c r="E575" s="1537"/>
    </row>
    <row r="576" customFormat="false" ht="18.75" hidden="false" customHeight="false" outlineLevel="0" collapsed="false">
      <c r="A576" s="1549" t="s">
        <v>1770</v>
      </c>
      <c r="B576" s="1579" t="s">
        <v>1771</v>
      </c>
      <c r="E576" s="1537"/>
    </row>
    <row r="577" customFormat="false" ht="18.75" hidden="false" customHeight="false" outlineLevel="0" collapsed="false">
      <c r="A577" s="1549" t="s">
        <v>1772</v>
      </c>
      <c r="B577" s="1579" t="s">
        <v>1773</v>
      </c>
      <c r="E577" s="1537"/>
    </row>
    <row r="578" customFormat="false" ht="18.75" hidden="false" customHeight="false" outlineLevel="0" collapsed="false">
      <c r="A578" s="1549" t="s">
        <v>1774</v>
      </c>
      <c r="B578" s="1579" t="s">
        <v>1775</v>
      </c>
      <c r="E578" s="1537"/>
    </row>
    <row r="579" customFormat="false" ht="19.5" hidden="false" customHeight="false" outlineLevel="0" collapsed="false">
      <c r="A579" s="1549" t="s">
        <v>1776</v>
      </c>
      <c r="B579" s="1580" t="s">
        <v>1777</v>
      </c>
      <c r="E579" s="1537"/>
    </row>
    <row r="580" customFormat="false" ht="18.75" hidden="false" customHeight="false" outlineLevel="0" collapsed="false">
      <c r="A580" s="1549" t="s">
        <v>1778</v>
      </c>
      <c r="B580" s="1579" t="s">
        <v>1779</v>
      </c>
      <c r="E580" s="1537"/>
    </row>
    <row r="581" customFormat="false" ht="18.75" hidden="false" customHeight="false" outlineLevel="0" collapsed="false">
      <c r="A581" s="1549" t="s">
        <v>1780</v>
      </c>
      <c r="B581" s="1579" t="s">
        <v>1781</v>
      </c>
      <c r="E581" s="1537"/>
    </row>
    <row r="582" customFormat="false" ht="19.5" hidden="false" customHeight="false" outlineLevel="0" collapsed="false">
      <c r="A582" s="1549" t="s">
        <v>1782</v>
      </c>
      <c r="B582" s="1581" t="s">
        <v>1783</v>
      </c>
      <c r="E582" s="1537"/>
    </row>
    <row r="583" customFormat="false" ht="18.75" hidden="false" customHeight="false" outlineLevel="0" collapsed="false">
      <c r="A583" s="1549" t="s">
        <v>1784</v>
      </c>
      <c r="B583" s="1584" t="s">
        <v>1785</v>
      </c>
      <c r="E583" s="1537"/>
    </row>
    <row r="584" customFormat="false" ht="18.75" hidden="false" customHeight="false" outlineLevel="0" collapsed="false">
      <c r="A584" s="1549" t="s">
        <v>1786</v>
      </c>
      <c r="B584" s="1579" t="s">
        <v>1787</v>
      </c>
      <c r="E584" s="1537"/>
    </row>
    <row r="585" customFormat="false" ht="18.75" hidden="false" customHeight="false" outlineLevel="0" collapsed="false">
      <c r="A585" s="1549" t="s">
        <v>1788</v>
      </c>
      <c r="B585" s="1579" t="s">
        <v>1789</v>
      </c>
      <c r="E585" s="1537"/>
    </row>
    <row r="586" customFormat="false" ht="18.75" hidden="false" customHeight="false" outlineLevel="0" collapsed="false">
      <c r="A586" s="1549" t="s">
        <v>1790</v>
      </c>
      <c r="B586" s="1579" t="s">
        <v>1791</v>
      </c>
      <c r="E586" s="1537"/>
    </row>
    <row r="587" customFormat="false" ht="18.75" hidden="false" customHeight="false" outlineLevel="0" collapsed="false">
      <c r="A587" s="1549" t="s">
        <v>1792</v>
      </c>
      <c r="B587" s="1579" t="s">
        <v>1793</v>
      </c>
      <c r="E587" s="1537"/>
    </row>
    <row r="588" customFormat="false" ht="18.75" hidden="false" customHeight="false" outlineLevel="0" collapsed="false">
      <c r="A588" s="1549" t="s">
        <v>1794</v>
      </c>
      <c r="B588" s="1579" t="s">
        <v>1795</v>
      </c>
      <c r="E588" s="1537"/>
    </row>
    <row r="589" customFormat="false" ht="18.75" hidden="false" customHeight="false" outlineLevel="0" collapsed="false">
      <c r="A589" s="1549" t="s">
        <v>1796</v>
      </c>
      <c r="B589" s="1579" t="s">
        <v>1797</v>
      </c>
      <c r="E589" s="1537"/>
    </row>
    <row r="590" customFormat="false" ht="18.75" hidden="false" customHeight="false" outlineLevel="0" collapsed="false">
      <c r="A590" s="1549" t="s">
        <v>1798</v>
      </c>
      <c r="B590" s="1579" t="s">
        <v>1799</v>
      </c>
      <c r="E590" s="1537"/>
    </row>
    <row r="591" customFormat="false" ht="19.5" hidden="false" customHeight="false" outlineLevel="0" collapsed="false">
      <c r="A591" s="1549" t="s">
        <v>1800</v>
      </c>
      <c r="B591" s="1580" t="s">
        <v>1801</v>
      </c>
      <c r="E591" s="1537"/>
    </row>
    <row r="592" customFormat="false" ht="18.75" hidden="false" customHeight="false" outlineLevel="0" collapsed="false">
      <c r="A592" s="1549" t="s">
        <v>1802</v>
      </c>
      <c r="B592" s="1579" t="s">
        <v>1803</v>
      </c>
      <c r="E592" s="1537"/>
    </row>
    <row r="593" customFormat="false" ht="18.75" hidden="false" customHeight="false" outlineLevel="0" collapsed="false">
      <c r="A593" s="1549" t="s">
        <v>1804</v>
      </c>
      <c r="B593" s="1579" t="s">
        <v>1805</v>
      </c>
      <c r="E593" s="1537"/>
    </row>
    <row r="594" customFormat="false" ht="18.75" hidden="false" customHeight="false" outlineLevel="0" collapsed="false">
      <c r="A594" s="1549" t="s">
        <v>1806</v>
      </c>
      <c r="B594" s="1579" t="s">
        <v>1807</v>
      </c>
      <c r="E594" s="1537"/>
    </row>
    <row r="595" customFormat="false" ht="18.75" hidden="false" customHeight="false" outlineLevel="0" collapsed="false">
      <c r="A595" s="1549" t="s">
        <v>1808</v>
      </c>
      <c r="B595" s="1579" t="s">
        <v>1809</v>
      </c>
      <c r="E595" s="1537"/>
    </row>
    <row r="596" customFormat="false" ht="18.75" hidden="false" customHeight="false" outlineLevel="0" collapsed="false">
      <c r="A596" s="1549" t="s">
        <v>1810</v>
      </c>
      <c r="B596" s="1579" t="s">
        <v>1811</v>
      </c>
      <c r="E596" s="1537"/>
    </row>
    <row r="597" customFormat="false" ht="18.75" hidden="false" customHeight="false" outlineLevel="0" collapsed="false">
      <c r="A597" s="1549" t="s">
        <v>1812</v>
      </c>
      <c r="B597" s="1579" t="s">
        <v>1813</v>
      </c>
      <c r="E597" s="1537"/>
    </row>
    <row r="598" customFormat="false" ht="18.75" hidden="false" customHeight="false" outlineLevel="0" collapsed="false">
      <c r="A598" s="1549" t="s">
        <v>1814</v>
      </c>
      <c r="B598" s="1579" t="s">
        <v>1815</v>
      </c>
      <c r="E598" s="1537"/>
    </row>
    <row r="599" customFormat="false" ht="18.75" hidden="false" customHeight="false" outlineLevel="0" collapsed="false">
      <c r="A599" s="1549" t="s">
        <v>1816</v>
      </c>
      <c r="B599" s="1579" t="s">
        <v>1817</v>
      </c>
      <c r="E599" s="1537"/>
    </row>
    <row r="600" customFormat="false" ht="19.5" hidden="false" customHeight="false" outlineLevel="0" collapsed="false">
      <c r="A600" s="1549" t="s">
        <v>1818</v>
      </c>
      <c r="B600" s="1585" t="s">
        <v>1819</v>
      </c>
      <c r="E600" s="1537"/>
    </row>
    <row r="601" customFormat="false" ht="18.75" hidden="false" customHeight="false" outlineLevel="0" collapsed="false">
      <c r="A601" s="1549" t="s">
        <v>1820</v>
      </c>
      <c r="B601" s="1578" t="s">
        <v>1821</v>
      </c>
      <c r="E601" s="1537"/>
    </row>
    <row r="602" customFormat="false" ht="18.75" hidden="false" customHeight="false" outlineLevel="0" collapsed="false">
      <c r="A602" s="1549" t="s">
        <v>1822</v>
      </c>
      <c r="B602" s="1579" t="s">
        <v>1823</v>
      </c>
      <c r="E602" s="1537"/>
    </row>
    <row r="603" customFormat="false" ht="18.75" hidden="false" customHeight="false" outlineLevel="0" collapsed="false">
      <c r="A603" s="1549" t="s">
        <v>1824</v>
      </c>
      <c r="B603" s="1579" t="s">
        <v>1825</v>
      </c>
      <c r="E603" s="1537"/>
    </row>
    <row r="604" customFormat="false" ht="18.75" hidden="false" customHeight="false" outlineLevel="0" collapsed="false">
      <c r="A604" s="1549" t="s">
        <v>1826</v>
      </c>
      <c r="B604" s="1579" t="s">
        <v>1827</v>
      </c>
      <c r="E604" s="1537"/>
    </row>
    <row r="605" customFormat="false" ht="19.5" hidden="false" customHeight="false" outlineLevel="0" collapsed="false">
      <c r="A605" s="1549" t="s">
        <v>1828</v>
      </c>
      <c r="B605" s="1580" t="s">
        <v>1829</v>
      </c>
      <c r="E605" s="1537"/>
    </row>
    <row r="606" customFormat="false" ht="18.75" hidden="false" customHeight="false" outlineLevel="0" collapsed="false">
      <c r="A606" s="1549" t="s">
        <v>1830</v>
      </c>
      <c r="B606" s="1579" t="s">
        <v>1831</v>
      </c>
      <c r="E606" s="1537"/>
    </row>
    <row r="607" customFormat="false" ht="19.5" hidden="false" customHeight="false" outlineLevel="0" collapsed="false">
      <c r="A607" s="1549" t="s">
        <v>1832</v>
      </c>
      <c r="B607" s="1581" t="s">
        <v>1833</v>
      </c>
      <c r="E607" s="1537"/>
    </row>
    <row r="608" customFormat="false" ht="18.75" hidden="false" customHeight="false" outlineLevel="0" collapsed="false">
      <c r="A608" s="1549" t="s">
        <v>1834</v>
      </c>
      <c r="B608" s="1578" t="s">
        <v>1835</v>
      </c>
      <c r="E608" s="1537"/>
    </row>
    <row r="609" customFormat="false" ht="18.75" hidden="false" customHeight="false" outlineLevel="0" collapsed="false">
      <c r="A609" s="1549" t="s">
        <v>1836</v>
      </c>
      <c r="B609" s="1579" t="s">
        <v>1553</v>
      </c>
      <c r="E609" s="1537"/>
    </row>
    <row r="610" customFormat="false" ht="18.75" hidden="false" customHeight="false" outlineLevel="0" collapsed="false">
      <c r="A610" s="1549" t="s">
        <v>1837</v>
      </c>
      <c r="B610" s="1579" t="s">
        <v>1838</v>
      </c>
      <c r="E610" s="1537"/>
    </row>
    <row r="611" customFormat="false" ht="18.75" hidden="false" customHeight="false" outlineLevel="0" collapsed="false">
      <c r="A611" s="1549" t="s">
        <v>1839</v>
      </c>
      <c r="B611" s="1579" t="s">
        <v>1840</v>
      </c>
      <c r="E611" s="1537"/>
    </row>
    <row r="612" customFormat="false" ht="18.75" hidden="false" customHeight="false" outlineLevel="0" collapsed="false">
      <c r="A612" s="1549" t="s">
        <v>1841</v>
      </c>
      <c r="B612" s="1579" t="s">
        <v>1842</v>
      </c>
      <c r="E612" s="1537"/>
    </row>
    <row r="613" customFormat="false" ht="19.5" hidden="false" customHeight="false" outlineLevel="0" collapsed="false">
      <c r="A613" s="1549" t="s">
        <v>1843</v>
      </c>
      <c r="B613" s="1580" t="s">
        <v>1844</v>
      </c>
      <c r="E613" s="1537"/>
    </row>
    <row r="614" customFormat="false" ht="18.75" hidden="false" customHeight="false" outlineLevel="0" collapsed="false">
      <c r="A614" s="1549" t="s">
        <v>1845</v>
      </c>
      <c r="B614" s="1579" t="s">
        <v>1846</v>
      </c>
      <c r="E614" s="1537"/>
    </row>
    <row r="615" customFormat="false" ht="19.5" hidden="false" customHeight="false" outlineLevel="0" collapsed="false">
      <c r="A615" s="1549" t="s">
        <v>1847</v>
      </c>
      <c r="B615" s="1581" t="s">
        <v>1848</v>
      </c>
      <c r="E615" s="1537"/>
    </row>
    <row r="616" customFormat="false" ht="18.75" hidden="false" customHeight="false" outlineLevel="0" collapsed="false">
      <c r="A616" s="1549" t="s">
        <v>1849</v>
      </c>
      <c r="B616" s="1578" t="s">
        <v>1850</v>
      </c>
      <c r="E616" s="1537"/>
    </row>
    <row r="617" customFormat="false" ht="18.75" hidden="false" customHeight="false" outlineLevel="0" collapsed="false">
      <c r="A617" s="1549" t="s">
        <v>1851</v>
      </c>
      <c r="B617" s="1579" t="s">
        <v>1852</v>
      </c>
      <c r="E617" s="1537"/>
    </row>
    <row r="618" customFormat="false" ht="18.75" hidden="false" customHeight="false" outlineLevel="0" collapsed="false">
      <c r="A618" s="1549" t="s">
        <v>1853</v>
      </c>
      <c r="B618" s="1579" t="s">
        <v>1854</v>
      </c>
      <c r="E618" s="1537"/>
    </row>
    <row r="619" customFormat="false" ht="18.75" hidden="false" customHeight="false" outlineLevel="0" collapsed="false">
      <c r="A619" s="1549" t="s">
        <v>1855</v>
      </c>
      <c r="B619" s="1579" t="s">
        <v>1856</v>
      </c>
      <c r="E619" s="1537"/>
    </row>
    <row r="620" customFormat="false" ht="19.5" hidden="false" customHeight="false" outlineLevel="0" collapsed="false">
      <c r="A620" s="1549" t="s">
        <v>1857</v>
      </c>
      <c r="B620" s="1580" t="s">
        <v>1858</v>
      </c>
      <c r="E620" s="1537"/>
    </row>
    <row r="621" customFormat="false" ht="18.75" hidden="false" customHeight="false" outlineLevel="0" collapsed="false">
      <c r="A621" s="1549" t="s">
        <v>1859</v>
      </c>
      <c r="B621" s="1579" t="s">
        <v>1860</v>
      </c>
      <c r="E621" s="1537"/>
    </row>
    <row r="622" customFormat="false" ht="19.5" hidden="false" customHeight="false" outlineLevel="0" collapsed="false">
      <c r="A622" s="1549" t="s">
        <v>1861</v>
      </c>
      <c r="B622" s="1581" t="s">
        <v>1862</v>
      </c>
      <c r="E622" s="1537"/>
    </row>
    <row r="623" customFormat="false" ht="18.75" hidden="false" customHeight="false" outlineLevel="0" collapsed="false">
      <c r="A623" s="1549" t="s">
        <v>1863</v>
      </c>
      <c r="B623" s="1578" t="s">
        <v>1864</v>
      </c>
      <c r="E623" s="1537"/>
    </row>
    <row r="624" customFormat="false" ht="18.75" hidden="false" customHeight="false" outlineLevel="0" collapsed="false">
      <c r="A624" s="1549" t="s">
        <v>1865</v>
      </c>
      <c r="B624" s="1579" t="s">
        <v>1866</v>
      </c>
      <c r="E624" s="1537"/>
    </row>
    <row r="625" customFormat="false" ht="19.5" hidden="false" customHeight="false" outlineLevel="0" collapsed="false">
      <c r="A625" s="1549" t="s">
        <v>1867</v>
      </c>
      <c r="B625" s="1580" t="s">
        <v>1868</v>
      </c>
      <c r="E625" s="1537"/>
    </row>
    <row r="626" customFormat="false" ht="19.5" hidden="false" customHeight="false" outlineLevel="0" collapsed="false">
      <c r="A626" s="1549" t="s">
        <v>1869</v>
      </c>
      <c r="B626" s="1581" t="s">
        <v>1870</v>
      </c>
      <c r="E626" s="1537"/>
    </row>
    <row r="627" customFormat="false" ht="18.75" hidden="false" customHeight="false" outlineLevel="0" collapsed="false">
      <c r="A627" s="1549" t="s">
        <v>1871</v>
      </c>
      <c r="B627" s="1578" t="s">
        <v>1872</v>
      </c>
      <c r="E627" s="1537"/>
    </row>
    <row r="628" customFormat="false" ht="18.75" hidden="false" customHeight="false" outlineLevel="0" collapsed="false">
      <c r="A628" s="1549" t="s">
        <v>1873</v>
      </c>
      <c r="B628" s="1579" t="s">
        <v>1874</v>
      </c>
      <c r="E628" s="1537"/>
    </row>
    <row r="629" customFormat="false" ht="18.75" hidden="false" customHeight="false" outlineLevel="0" collapsed="false">
      <c r="A629" s="1549" t="s">
        <v>1875</v>
      </c>
      <c r="B629" s="1579" t="s">
        <v>1876</v>
      </c>
      <c r="E629" s="1537"/>
    </row>
    <row r="630" customFormat="false" ht="18.75" hidden="false" customHeight="false" outlineLevel="0" collapsed="false">
      <c r="A630" s="1549" t="s">
        <v>1877</v>
      </c>
      <c r="B630" s="1579" t="s">
        <v>1878</v>
      </c>
      <c r="E630" s="1537"/>
    </row>
    <row r="631" customFormat="false" ht="18.75" hidden="false" customHeight="false" outlineLevel="0" collapsed="false">
      <c r="A631" s="1549" t="s">
        <v>1879</v>
      </c>
      <c r="B631" s="1579" t="s">
        <v>1880</v>
      </c>
      <c r="E631" s="1537"/>
    </row>
    <row r="632" customFormat="false" ht="18.75" hidden="false" customHeight="false" outlineLevel="0" collapsed="false">
      <c r="A632" s="1549" t="s">
        <v>1881</v>
      </c>
      <c r="B632" s="1579" t="s">
        <v>1882</v>
      </c>
      <c r="E632" s="1537"/>
    </row>
    <row r="633" customFormat="false" ht="18.75" hidden="false" customHeight="false" outlineLevel="0" collapsed="false">
      <c r="A633" s="1549" t="s">
        <v>1883</v>
      </c>
      <c r="B633" s="1579" t="s">
        <v>1884</v>
      </c>
      <c r="E633" s="1537"/>
    </row>
    <row r="634" customFormat="false" ht="18.75" hidden="false" customHeight="false" outlineLevel="0" collapsed="false">
      <c r="A634" s="1549" t="s">
        <v>410</v>
      </c>
      <c r="B634" s="1579" t="s">
        <v>1885</v>
      </c>
      <c r="E634" s="1537"/>
    </row>
    <row r="635" customFormat="false" ht="19.5" hidden="false" customHeight="false" outlineLevel="0" collapsed="false">
      <c r="A635" s="1549" t="s">
        <v>1886</v>
      </c>
      <c r="B635" s="1580" t="s">
        <v>1887</v>
      </c>
      <c r="E635" s="1537"/>
    </row>
    <row r="636" customFormat="false" ht="19.5" hidden="false" customHeight="false" outlineLevel="0" collapsed="false">
      <c r="A636" s="1549" t="s">
        <v>1888</v>
      </c>
      <c r="B636" s="1581" t="s">
        <v>1889</v>
      </c>
      <c r="E636" s="1537"/>
    </row>
    <row r="637" customFormat="false" ht="18.75" hidden="false" customHeight="false" outlineLevel="0" collapsed="false">
      <c r="A637" s="1549" t="s">
        <v>1890</v>
      </c>
      <c r="B637" s="1578" t="s">
        <v>1891</v>
      </c>
      <c r="E637" s="1537"/>
    </row>
    <row r="638" customFormat="false" ht="18.75" hidden="false" customHeight="false" outlineLevel="0" collapsed="false">
      <c r="A638" s="1549" t="s">
        <v>1892</v>
      </c>
      <c r="B638" s="1579" t="s">
        <v>1893</v>
      </c>
      <c r="E638" s="1537"/>
    </row>
    <row r="639" customFormat="false" ht="18.75" hidden="false" customHeight="false" outlineLevel="0" collapsed="false">
      <c r="A639" s="1549" t="s">
        <v>1894</v>
      </c>
      <c r="B639" s="1579" t="s">
        <v>1895</v>
      </c>
      <c r="E639" s="1537"/>
    </row>
    <row r="640" customFormat="false" ht="18.75" hidden="false" customHeight="false" outlineLevel="0" collapsed="false">
      <c r="A640" s="1549" t="s">
        <v>1896</v>
      </c>
      <c r="B640" s="1579" t="s">
        <v>1897</v>
      </c>
      <c r="E640" s="1537"/>
    </row>
    <row r="641" customFormat="false" ht="18.75" hidden="false" customHeight="false" outlineLevel="0" collapsed="false">
      <c r="A641" s="1549" t="s">
        <v>1898</v>
      </c>
      <c r="B641" s="1579" t="s">
        <v>1899</v>
      </c>
      <c r="E641" s="1537"/>
    </row>
    <row r="642" customFormat="false" ht="18.75" hidden="false" customHeight="false" outlineLevel="0" collapsed="false">
      <c r="A642" s="1549" t="s">
        <v>1900</v>
      </c>
      <c r="B642" s="1579" t="s">
        <v>1901</v>
      </c>
      <c r="E642" s="1537"/>
    </row>
    <row r="643" customFormat="false" ht="18.75" hidden="false" customHeight="false" outlineLevel="0" collapsed="false">
      <c r="A643" s="1549" t="s">
        <v>1902</v>
      </c>
      <c r="B643" s="1579" t="s">
        <v>1903</v>
      </c>
      <c r="E643" s="1537"/>
    </row>
    <row r="644" customFormat="false" ht="18.75" hidden="false" customHeight="false" outlineLevel="0" collapsed="false">
      <c r="A644" s="1549" t="s">
        <v>1904</v>
      </c>
      <c r="B644" s="1579" t="s">
        <v>1905</v>
      </c>
      <c r="E644" s="1537"/>
    </row>
    <row r="645" customFormat="false" ht="18.75" hidden="false" customHeight="false" outlineLevel="0" collapsed="false">
      <c r="A645" s="1549" t="s">
        <v>1906</v>
      </c>
      <c r="B645" s="1579" t="s">
        <v>1907</v>
      </c>
      <c r="E645" s="1537"/>
    </row>
    <row r="646" customFormat="false" ht="18.75" hidden="false" customHeight="false" outlineLevel="0" collapsed="false">
      <c r="A646" s="1549" t="s">
        <v>1908</v>
      </c>
      <c r="B646" s="1579" t="s">
        <v>1909</v>
      </c>
      <c r="E646" s="1537"/>
    </row>
    <row r="647" customFormat="false" ht="18.75" hidden="false" customHeight="false" outlineLevel="0" collapsed="false">
      <c r="A647" s="1549" t="s">
        <v>1910</v>
      </c>
      <c r="B647" s="1579" t="s">
        <v>1911</v>
      </c>
      <c r="E647" s="1537"/>
    </row>
    <row r="648" customFormat="false" ht="18.75" hidden="false" customHeight="false" outlineLevel="0" collapsed="false">
      <c r="A648" s="1549" t="s">
        <v>1912</v>
      </c>
      <c r="B648" s="1579" t="s">
        <v>1913</v>
      </c>
      <c r="E648" s="1537"/>
    </row>
    <row r="649" customFormat="false" ht="18.75" hidden="false" customHeight="false" outlineLevel="0" collapsed="false">
      <c r="A649" s="1549" t="s">
        <v>1914</v>
      </c>
      <c r="B649" s="1579" t="s">
        <v>1915</v>
      </c>
      <c r="E649" s="1537"/>
    </row>
    <row r="650" customFormat="false" ht="18.75" hidden="false" customHeight="false" outlineLevel="0" collapsed="false">
      <c r="A650" s="1549" t="s">
        <v>1916</v>
      </c>
      <c r="B650" s="1579" t="s">
        <v>1917</v>
      </c>
      <c r="E650" s="1537"/>
    </row>
    <row r="651" customFormat="false" ht="18.75" hidden="false" customHeight="false" outlineLevel="0" collapsed="false">
      <c r="A651" s="1549" t="s">
        <v>1918</v>
      </c>
      <c r="B651" s="1579" t="s">
        <v>1919</v>
      </c>
      <c r="E651" s="1537"/>
    </row>
    <row r="652" customFormat="false" ht="18.75" hidden="false" customHeight="false" outlineLevel="0" collapsed="false">
      <c r="A652" s="1549" t="s">
        <v>1920</v>
      </c>
      <c r="B652" s="1579" t="s">
        <v>1921</v>
      </c>
      <c r="E652" s="1537"/>
    </row>
    <row r="653" customFormat="false" ht="18.75" hidden="false" customHeight="false" outlineLevel="0" collapsed="false">
      <c r="A653" s="1549" t="s">
        <v>1922</v>
      </c>
      <c r="B653" s="1579" t="s">
        <v>1923</v>
      </c>
      <c r="E653" s="1537"/>
    </row>
    <row r="654" customFormat="false" ht="18.75" hidden="false" customHeight="false" outlineLevel="0" collapsed="false">
      <c r="A654" s="1549" t="s">
        <v>1924</v>
      </c>
      <c r="B654" s="1579" t="s">
        <v>1925</v>
      </c>
      <c r="E654" s="1537"/>
    </row>
    <row r="655" customFormat="false" ht="18.75" hidden="false" customHeight="false" outlineLevel="0" collapsed="false">
      <c r="A655" s="1549" t="s">
        <v>1926</v>
      </c>
      <c r="B655" s="1579" t="s">
        <v>1927</v>
      </c>
      <c r="E655" s="1537"/>
    </row>
    <row r="656" customFormat="false" ht="18.75" hidden="false" customHeight="false" outlineLevel="0" collapsed="false">
      <c r="A656" s="1549" t="s">
        <v>1928</v>
      </c>
      <c r="B656" s="1579" t="s">
        <v>1929</v>
      </c>
      <c r="E656" s="1537"/>
    </row>
    <row r="657" customFormat="false" ht="18.75" hidden="false" customHeight="false" outlineLevel="0" collapsed="false">
      <c r="A657" s="1549" t="s">
        <v>1930</v>
      </c>
      <c r="B657" s="1579" t="s">
        <v>1931</v>
      </c>
      <c r="E657" s="1537"/>
    </row>
    <row r="658" customFormat="false" ht="18.75" hidden="false" customHeight="false" outlineLevel="0" collapsed="false">
      <c r="A658" s="1549" t="s">
        <v>1932</v>
      </c>
      <c r="B658" s="1579" t="s">
        <v>1933</v>
      </c>
      <c r="E658" s="1537"/>
    </row>
    <row r="659" customFormat="false" ht="18.75" hidden="false" customHeight="false" outlineLevel="0" collapsed="false">
      <c r="A659" s="1549" t="s">
        <v>1934</v>
      </c>
      <c r="B659" s="1579" t="s">
        <v>1935</v>
      </c>
      <c r="E659" s="1537"/>
    </row>
    <row r="660" customFormat="false" ht="18.75" hidden="false" customHeight="false" outlineLevel="0" collapsed="false">
      <c r="A660" s="1549" t="s">
        <v>1936</v>
      </c>
      <c r="B660" s="1579" t="s">
        <v>1937</v>
      </c>
      <c r="E660" s="1537"/>
    </row>
    <row r="661" customFormat="false" ht="20.25" hidden="false" customHeight="false" outlineLevel="0" collapsed="false">
      <c r="A661" s="1549" t="s">
        <v>1938</v>
      </c>
      <c r="B661" s="1586" t="s">
        <v>1939</v>
      </c>
      <c r="E661" s="1537"/>
    </row>
    <row r="662" customFormat="false" ht="18.75" hidden="false" customHeight="false" outlineLevel="0" collapsed="false">
      <c r="A662" s="1549" t="s">
        <v>1940</v>
      </c>
      <c r="B662" s="1578" t="s">
        <v>1941</v>
      </c>
      <c r="E662" s="1537"/>
    </row>
    <row r="663" customFormat="false" ht="18.75" hidden="false" customHeight="false" outlineLevel="0" collapsed="false">
      <c r="A663" s="1549" t="s">
        <v>1942</v>
      </c>
      <c r="B663" s="1579" t="s">
        <v>1943</v>
      </c>
      <c r="E663" s="1537"/>
    </row>
    <row r="664" customFormat="false" ht="18.75" hidden="false" customHeight="false" outlineLevel="0" collapsed="false">
      <c r="A664" s="1549" t="s">
        <v>1944</v>
      </c>
      <c r="B664" s="1579" t="s">
        <v>1945</v>
      </c>
      <c r="E664" s="1537"/>
    </row>
    <row r="665" customFormat="false" ht="18.75" hidden="false" customHeight="false" outlineLevel="0" collapsed="false">
      <c r="A665" s="1549" t="s">
        <v>1946</v>
      </c>
      <c r="B665" s="1579" t="s">
        <v>1947</v>
      </c>
      <c r="E665" s="1537"/>
    </row>
    <row r="666" customFormat="false" ht="18.75" hidden="false" customHeight="false" outlineLevel="0" collapsed="false">
      <c r="A666" s="1549" t="s">
        <v>1948</v>
      </c>
      <c r="B666" s="1579" t="s">
        <v>1949</v>
      </c>
      <c r="E666" s="1537"/>
    </row>
    <row r="667" customFormat="false" ht="18.75" hidden="false" customHeight="false" outlineLevel="0" collapsed="false">
      <c r="A667" s="1549" t="s">
        <v>1950</v>
      </c>
      <c r="B667" s="1579" t="s">
        <v>1951</v>
      </c>
      <c r="E667" s="1537"/>
    </row>
    <row r="668" customFormat="false" ht="18.75" hidden="false" customHeight="false" outlineLevel="0" collapsed="false">
      <c r="A668" s="1549" t="s">
        <v>1952</v>
      </c>
      <c r="B668" s="1579" t="s">
        <v>1953</v>
      </c>
      <c r="E668" s="1537"/>
    </row>
    <row r="669" customFormat="false" ht="18.75" hidden="false" customHeight="false" outlineLevel="0" collapsed="false">
      <c r="A669" s="1549" t="s">
        <v>1954</v>
      </c>
      <c r="B669" s="1579" t="s">
        <v>1955</v>
      </c>
      <c r="E669" s="1537"/>
    </row>
    <row r="670" customFormat="false" ht="18.75" hidden="false" customHeight="false" outlineLevel="0" collapsed="false">
      <c r="A670" s="1549" t="s">
        <v>1956</v>
      </c>
      <c r="B670" s="1579" t="s">
        <v>1957</v>
      </c>
      <c r="E670" s="1537"/>
    </row>
    <row r="671" customFormat="false" ht="18.75" hidden="false" customHeight="false" outlineLevel="0" collapsed="false">
      <c r="A671" s="1549" t="s">
        <v>1958</v>
      </c>
      <c r="B671" s="1579" t="s">
        <v>1959</v>
      </c>
      <c r="E671" s="1537"/>
    </row>
    <row r="672" customFormat="false" ht="18.75" hidden="false" customHeight="false" outlineLevel="0" collapsed="false">
      <c r="A672" s="1549" t="s">
        <v>1960</v>
      </c>
      <c r="B672" s="1579" t="s">
        <v>1961</v>
      </c>
      <c r="E672" s="1537"/>
    </row>
    <row r="673" customFormat="false" ht="18.75" hidden="false" customHeight="false" outlineLevel="0" collapsed="false">
      <c r="A673" s="1549" t="s">
        <v>1962</v>
      </c>
      <c r="B673" s="1579" t="s">
        <v>1963</v>
      </c>
      <c r="E673" s="1537"/>
    </row>
    <row r="674" customFormat="false" ht="18.75" hidden="false" customHeight="false" outlineLevel="0" collapsed="false">
      <c r="A674" s="1549" t="s">
        <v>1964</v>
      </c>
      <c r="B674" s="1579" t="s">
        <v>1965</v>
      </c>
      <c r="E674" s="1537"/>
    </row>
    <row r="675" customFormat="false" ht="18.75" hidden="false" customHeight="false" outlineLevel="0" collapsed="false">
      <c r="A675" s="1549" t="s">
        <v>1966</v>
      </c>
      <c r="B675" s="1579" t="s">
        <v>1967</v>
      </c>
      <c r="E675" s="1537"/>
    </row>
    <row r="676" customFormat="false" ht="18.75" hidden="false" customHeight="false" outlineLevel="0" collapsed="false">
      <c r="A676" s="1549" t="s">
        <v>1968</v>
      </c>
      <c r="B676" s="1579" t="s">
        <v>1969</v>
      </c>
      <c r="E676" s="1537"/>
    </row>
    <row r="677" customFormat="false" ht="18.75" hidden="false" customHeight="false" outlineLevel="0" collapsed="false">
      <c r="A677" s="1549" t="s">
        <v>1970</v>
      </c>
      <c r="B677" s="1579" t="s">
        <v>1971</v>
      </c>
      <c r="E677" s="1537"/>
    </row>
    <row r="678" customFormat="false" ht="18.75" hidden="false" customHeight="false" outlineLevel="0" collapsed="false">
      <c r="A678" s="1549" t="s">
        <v>1972</v>
      </c>
      <c r="B678" s="1579" t="s">
        <v>1973</v>
      </c>
      <c r="E678" s="1537"/>
    </row>
    <row r="679" customFormat="false" ht="18.75" hidden="false" customHeight="false" outlineLevel="0" collapsed="false">
      <c r="A679" s="1549" t="s">
        <v>1974</v>
      </c>
      <c r="B679" s="1579" t="s">
        <v>1975</v>
      </c>
      <c r="E679" s="1537"/>
    </row>
    <row r="680" customFormat="false" ht="18.75" hidden="false" customHeight="false" outlineLevel="0" collapsed="false">
      <c r="A680" s="1549" t="s">
        <v>1976</v>
      </c>
      <c r="B680" s="1579" t="s">
        <v>1977</v>
      </c>
      <c r="E680" s="1537"/>
    </row>
    <row r="681" customFormat="false" ht="18.75" hidden="false" customHeight="false" outlineLevel="0" collapsed="false">
      <c r="A681" s="1549" t="s">
        <v>1978</v>
      </c>
      <c r="B681" s="1579" t="s">
        <v>1979</v>
      </c>
      <c r="E681" s="1537"/>
    </row>
    <row r="682" customFormat="false" ht="18.75" hidden="false" customHeight="false" outlineLevel="0" collapsed="false">
      <c r="A682" s="1549" t="s">
        <v>1980</v>
      </c>
      <c r="B682" s="1579" t="s">
        <v>1981</v>
      </c>
      <c r="E682" s="1537"/>
    </row>
    <row r="683" customFormat="false" ht="19.5" hidden="false" customHeight="false" outlineLevel="0" collapsed="false">
      <c r="A683" s="1549" t="s">
        <v>1982</v>
      </c>
      <c r="B683" s="1581" t="s">
        <v>1983</v>
      </c>
      <c r="E683" s="1537"/>
    </row>
    <row r="684" customFormat="false" ht="18.75" hidden="false" customHeight="false" outlineLevel="0" collapsed="false">
      <c r="A684" s="1549" t="s">
        <v>1984</v>
      </c>
      <c r="B684" s="1578" t="s">
        <v>1985</v>
      </c>
      <c r="E684" s="1537"/>
    </row>
    <row r="685" customFormat="false" ht="18.75" hidden="false" customHeight="false" outlineLevel="0" collapsed="false">
      <c r="A685" s="1549" t="s">
        <v>1986</v>
      </c>
      <c r="B685" s="1579" t="s">
        <v>1987</v>
      </c>
      <c r="E685" s="1537"/>
    </row>
    <row r="686" customFormat="false" ht="18.75" hidden="false" customHeight="false" outlineLevel="0" collapsed="false">
      <c r="A686" s="1549" t="s">
        <v>1988</v>
      </c>
      <c r="B686" s="1579" t="s">
        <v>1989</v>
      </c>
      <c r="E686" s="1537"/>
    </row>
    <row r="687" customFormat="false" ht="18.75" hidden="false" customHeight="false" outlineLevel="0" collapsed="false">
      <c r="A687" s="1549" t="s">
        <v>1990</v>
      </c>
      <c r="B687" s="1579" t="s">
        <v>1991</v>
      </c>
      <c r="E687" s="1537"/>
    </row>
    <row r="688" customFormat="false" ht="18.75" hidden="false" customHeight="false" outlineLevel="0" collapsed="false">
      <c r="A688" s="1549" t="s">
        <v>1992</v>
      </c>
      <c r="B688" s="1579" t="s">
        <v>1993</v>
      </c>
      <c r="E688" s="1537"/>
    </row>
    <row r="689" customFormat="false" ht="18.75" hidden="false" customHeight="false" outlineLevel="0" collapsed="false">
      <c r="A689" s="1549" t="s">
        <v>1994</v>
      </c>
      <c r="B689" s="1579" t="s">
        <v>1995</v>
      </c>
    </row>
    <row r="690" customFormat="false" ht="18.75" hidden="false" customHeight="false" outlineLevel="0" collapsed="false">
      <c r="A690" s="1549" t="s">
        <v>1996</v>
      </c>
      <c r="B690" s="1579" t="s">
        <v>1997</v>
      </c>
    </row>
    <row r="691" customFormat="false" ht="18.75" hidden="false" customHeight="false" outlineLevel="0" collapsed="false">
      <c r="A691" s="1549" t="s">
        <v>1998</v>
      </c>
      <c r="B691" s="1579" t="s">
        <v>1999</v>
      </c>
    </row>
    <row r="692" customFormat="false" ht="18.75" hidden="false" customHeight="false" outlineLevel="0" collapsed="false">
      <c r="A692" s="1549" t="s">
        <v>2000</v>
      </c>
      <c r="B692" s="1579" t="s">
        <v>2001</v>
      </c>
    </row>
    <row r="693" customFormat="false" ht="19.5" hidden="false" customHeight="false" outlineLevel="0" collapsed="false">
      <c r="A693" s="1549" t="s">
        <v>2002</v>
      </c>
      <c r="B693" s="1580" t="s">
        <v>2003</v>
      </c>
    </row>
    <row r="694" customFormat="false" ht="19.5" hidden="false" customHeight="false" outlineLevel="0" collapsed="false">
      <c r="A694" s="1549" t="s">
        <v>2004</v>
      </c>
      <c r="B694" s="1581" t="s">
        <v>2005</v>
      </c>
    </row>
    <row r="695" customFormat="false" ht="18.75" hidden="false" customHeight="false" outlineLevel="0" collapsed="false">
      <c r="A695" s="1549" t="s">
        <v>2006</v>
      </c>
      <c r="B695" s="1578" t="s">
        <v>2007</v>
      </c>
    </row>
    <row r="696" customFormat="false" ht="18.75" hidden="false" customHeight="false" outlineLevel="0" collapsed="false">
      <c r="A696" s="1549" t="s">
        <v>2008</v>
      </c>
      <c r="B696" s="1579" t="s">
        <v>2009</v>
      </c>
    </row>
    <row r="697" customFormat="false" ht="18.75" hidden="false" customHeight="false" outlineLevel="0" collapsed="false">
      <c r="A697" s="1549" t="s">
        <v>2010</v>
      </c>
      <c r="B697" s="1579" t="s">
        <v>2011</v>
      </c>
    </row>
    <row r="698" customFormat="false" ht="18.75" hidden="false" customHeight="false" outlineLevel="0" collapsed="false">
      <c r="A698" s="1549" t="s">
        <v>2012</v>
      </c>
      <c r="B698" s="1579" t="s">
        <v>2013</v>
      </c>
    </row>
    <row r="699" customFormat="false" ht="20.25" hidden="false" customHeight="false" outlineLevel="0" collapsed="false">
      <c r="A699" s="1549" t="s">
        <v>2014</v>
      </c>
      <c r="B699" s="1586" t="s">
        <v>2015</v>
      </c>
    </row>
    <row r="700" customFormat="false" ht="18.75" hidden="false" customHeight="false" outlineLevel="0" collapsed="false">
      <c r="A700" s="1549" t="s">
        <v>2016</v>
      </c>
      <c r="B700" s="1578" t="s">
        <v>2017</v>
      </c>
    </row>
    <row r="701" customFormat="false" ht="18.75" hidden="false" customHeight="false" outlineLevel="0" collapsed="false">
      <c r="A701" s="1549" t="s">
        <v>2018</v>
      </c>
      <c r="B701" s="1579" t="s">
        <v>2019</v>
      </c>
    </row>
    <row r="702" customFormat="false" ht="18.75" hidden="false" customHeight="false" outlineLevel="0" collapsed="false">
      <c r="A702" s="1549" t="s">
        <v>2020</v>
      </c>
      <c r="B702" s="1579" t="s">
        <v>2021</v>
      </c>
    </row>
    <row r="703" customFormat="false" ht="18.75" hidden="false" customHeight="false" outlineLevel="0" collapsed="false">
      <c r="A703" s="1549" t="s">
        <v>2022</v>
      </c>
      <c r="B703" s="1579" t="s">
        <v>2023</v>
      </c>
    </row>
    <row r="704" customFormat="false" ht="18.75" hidden="false" customHeight="false" outlineLevel="0" collapsed="false">
      <c r="A704" s="1549" t="s">
        <v>2024</v>
      </c>
      <c r="B704" s="1579" t="s">
        <v>2025</v>
      </c>
    </row>
    <row r="705" customFormat="false" ht="18.75" hidden="false" customHeight="false" outlineLevel="0" collapsed="false">
      <c r="A705" s="1549" t="s">
        <v>2026</v>
      </c>
      <c r="B705" s="1579" t="s">
        <v>2027</v>
      </c>
    </row>
    <row r="706" customFormat="false" ht="18.75" hidden="false" customHeight="false" outlineLevel="0" collapsed="false">
      <c r="A706" s="1549" t="s">
        <v>2028</v>
      </c>
      <c r="B706" s="1579" t="s">
        <v>2029</v>
      </c>
    </row>
    <row r="707" customFormat="false" ht="18.75" hidden="false" customHeight="false" outlineLevel="0" collapsed="false">
      <c r="A707" s="1549" t="s">
        <v>2030</v>
      </c>
      <c r="B707" s="1579" t="s">
        <v>2031</v>
      </c>
    </row>
    <row r="708" customFormat="false" ht="18.75" hidden="false" customHeight="false" outlineLevel="0" collapsed="false">
      <c r="A708" s="1549" t="s">
        <v>2032</v>
      </c>
      <c r="B708" s="1579" t="s">
        <v>2033</v>
      </c>
    </row>
    <row r="709" customFormat="false" ht="18.75" hidden="false" customHeight="false" outlineLevel="0" collapsed="false">
      <c r="A709" s="1549" t="s">
        <v>2034</v>
      </c>
      <c r="B709" s="1579" t="s">
        <v>2035</v>
      </c>
    </row>
    <row r="710" customFormat="false" ht="20.25" hidden="false" customHeight="false" outlineLevel="0" collapsed="false">
      <c r="A710" s="1549" t="s">
        <v>2036</v>
      </c>
      <c r="B710" s="1586" t="s">
        <v>2037</v>
      </c>
    </row>
    <row r="711" customFormat="false" ht="18.75" hidden="false" customHeight="false" outlineLevel="0" collapsed="false">
      <c r="A711" s="1549" t="s">
        <v>2038</v>
      </c>
      <c r="B711" s="1578" t="s">
        <v>2039</v>
      </c>
    </row>
    <row r="712" customFormat="false" ht="18.75" hidden="false" customHeight="false" outlineLevel="0" collapsed="false">
      <c r="A712" s="1549" t="s">
        <v>2040</v>
      </c>
      <c r="B712" s="1579" t="s">
        <v>2041</v>
      </c>
    </row>
    <row r="713" customFormat="false" ht="18.75" hidden="false" customHeight="false" outlineLevel="0" collapsed="false">
      <c r="A713" s="1549" t="s">
        <v>2042</v>
      </c>
      <c r="B713" s="1579" t="s">
        <v>2043</v>
      </c>
    </row>
    <row r="714" customFormat="false" ht="18.75" hidden="false" customHeight="false" outlineLevel="0" collapsed="false">
      <c r="A714" s="1549" t="s">
        <v>2044</v>
      </c>
      <c r="B714" s="1579" t="s">
        <v>2045</v>
      </c>
    </row>
    <row r="715" customFormat="false" ht="18.75" hidden="false" customHeight="false" outlineLevel="0" collapsed="false">
      <c r="A715" s="1549" t="s">
        <v>2046</v>
      </c>
      <c r="B715" s="1579" t="s">
        <v>2047</v>
      </c>
    </row>
    <row r="716" customFormat="false" ht="18.75" hidden="false" customHeight="false" outlineLevel="0" collapsed="false">
      <c r="A716" s="1549" t="s">
        <v>2048</v>
      </c>
      <c r="B716" s="1579" t="s">
        <v>2049</v>
      </c>
    </row>
    <row r="717" customFormat="false" ht="18.75" hidden="false" customHeight="false" outlineLevel="0" collapsed="false">
      <c r="A717" s="1549" t="s">
        <v>2050</v>
      </c>
      <c r="B717" s="1579" t="s">
        <v>2051</v>
      </c>
    </row>
    <row r="718" customFormat="false" ht="18.75" hidden="false" customHeight="false" outlineLevel="0" collapsed="false">
      <c r="A718" s="1549" t="s">
        <v>2052</v>
      </c>
      <c r="B718" s="1579" t="s">
        <v>2053</v>
      </c>
    </row>
    <row r="719" customFormat="false" ht="18.75" hidden="false" customHeight="false" outlineLevel="0" collapsed="false">
      <c r="A719" s="1549" t="s">
        <v>2054</v>
      </c>
      <c r="B719" s="1579" t="s">
        <v>2055</v>
      </c>
    </row>
    <row r="720" customFormat="false" ht="20.25" hidden="false" customHeight="false" outlineLevel="0" collapsed="false">
      <c r="A720" s="1549" t="s">
        <v>2056</v>
      </c>
      <c r="B720" s="1586" t="s">
        <v>2057</v>
      </c>
    </row>
    <row r="721" customFormat="false" ht="18.75" hidden="false" customHeight="false" outlineLevel="0" collapsed="false">
      <c r="A721" s="1549" t="s">
        <v>2058</v>
      </c>
      <c r="B721" s="1578" t="s">
        <v>2059</v>
      </c>
    </row>
    <row r="722" customFormat="false" ht="18.75" hidden="false" customHeight="false" outlineLevel="0" collapsed="false">
      <c r="A722" s="1549" t="s">
        <v>2060</v>
      </c>
      <c r="B722" s="1579" t="s">
        <v>2061</v>
      </c>
    </row>
    <row r="723" customFormat="false" ht="18.75" hidden="false" customHeight="false" outlineLevel="0" collapsed="false">
      <c r="A723" s="1549" t="s">
        <v>2062</v>
      </c>
      <c r="B723" s="1579" t="s">
        <v>2063</v>
      </c>
    </row>
    <row r="724" customFormat="false" ht="18.75" hidden="false" customHeight="false" outlineLevel="0" collapsed="false">
      <c r="A724" s="1549" t="s">
        <v>2064</v>
      </c>
      <c r="B724" s="1579" t="s">
        <v>2065</v>
      </c>
    </row>
    <row r="725" customFormat="false" ht="20.25" hidden="false" customHeight="false" outlineLevel="0" collapsed="false">
      <c r="A725" s="1549" t="s">
        <v>2066</v>
      </c>
      <c r="B725" s="1586" t="s">
        <v>2067</v>
      </c>
    </row>
    <row r="726" customFormat="false" ht="19.5" hidden="false" customHeight="false" outlineLevel="0" collapsed="false">
      <c r="A726" s="1587"/>
      <c r="B726" s="1588"/>
    </row>
    <row r="727" customFormat="false" ht="14.25" hidden="false" customHeight="false" outlineLevel="0" collapsed="false">
      <c r="A727" s="1589" t="s">
        <v>937</v>
      </c>
      <c r="B727" s="1589" t="s">
        <v>2068</v>
      </c>
      <c r="C727" s="1589" t="s">
        <v>937</v>
      </c>
    </row>
    <row r="728" customFormat="false" ht="14.25" hidden="false" customHeight="false" outlineLevel="0" collapsed="false">
      <c r="A728" s="1590"/>
      <c r="B728" s="1591" t="n">
        <v>45688</v>
      </c>
      <c r="C728" s="1590" t="s">
        <v>2069</v>
      </c>
    </row>
    <row r="729" customFormat="false" ht="14.25" hidden="false" customHeight="false" outlineLevel="0" collapsed="false">
      <c r="A729" s="1590"/>
      <c r="B729" s="1591" t="n">
        <v>45716</v>
      </c>
      <c r="C729" s="1590" t="s">
        <v>2070</v>
      </c>
    </row>
    <row r="730" customFormat="false" ht="14.25" hidden="false" customHeight="false" outlineLevel="0" collapsed="false">
      <c r="A730" s="1590"/>
      <c r="B730" s="1591" t="n">
        <v>45747</v>
      </c>
      <c r="C730" s="1590" t="s">
        <v>2071</v>
      </c>
    </row>
    <row r="731" customFormat="false" ht="14.25" hidden="false" customHeight="false" outlineLevel="0" collapsed="false">
      <c r="A731" s="1590"/>
      <c r="B731" s="1591" t="n">
        <v>45777</v>
      </c>
      <c r="C731" s="1590" t="s">
        <v>2072</v>
      </c>
    </row>
    <row r="732" customFormat="false" ht="14.25" hidden="false" customHeight="false" outlineLevel="0" collapsed="false">
      <c r="A732" s="1590"/>
      <c r="B732" s="1591" t="n">
        <v>45808</v>
      </c>
      <c r="C732" s="1590" t="s">
        <v>2073</v>
      </c>
    </row>
    <row r="733" customFormat="false" ht="14.25" hidden="false" customHeight="false" outlineLevel="0" collapsed="false">
      <c r="A733" s="1590"/>
      <c r="B733" s="1591" t="n">
        <v>45838</v>
      </c>
      <c r="C733" s="1590" t="s">
        <v>2074</v>
      </c>
    </row>
    <row r="734" customFormat="false" ht="14.25" hidden="false" customHeight="false" outlineLevel="0" collapsed="false">
      <c r="A734" s="1590"/>
      <c r="B734" s="1591" t="n">
        <v>45869</v>
      </c>
      <c r="C734" s="1590" t="s">
        <v>2075</v>
      </c>
    </row>
    <row r="735" customFormat="false" ht="14.25" hidden="false" customHeight="false" outlineLevel="0" collapsed="false">
      <c r="A735" s="1590"/>
      <c r="B735" s="1591" t="n">
        <v>45900</v>
      </c>
      <c r="C735" s="1590" t="s">
        <v>2076</v>
      </c>
    </row>
    <row r="736" customFormat="false" ht="14.25" hidden="false" customHeight="false" outlineLevel="0" collapsed="false">
      <c r="A736" s="1590"/>
      <c r="B736" s="1591" t="n">
        <v>45930</v>
      </c>
      <c r="C736" s="1590" t="s">
        <v>2077</v>
      </c>
    </row>
    <row r="737" customFormat="false" ht="14.25" hidden="false" customHeight="false" outlineLevel="0" collapsed="false">
      <c r="A737" s="1590"/>
      <c r="B737" s="1591" t="n">
        <v>45961</v>
      </c>
      <c r="C737" s="1590" t="s">
        <v>2078</v>
      </c>
    </row>
    <row r="738" customFormat="false" ht="14.25" hidden="false" customHeight="false" outlineLevel="0" collapsed="false">
      <c r="A738" s="1590"/>
      <c r="B738" s="1591" t="n">
        <v>45991</v>
      </c>
      <c r="C738" s="1590" t="s">
        <v>2079</v>
      </c>
    </row>
    <row r="739" customFormat="false" ht="14.25" hidden="false" customHeight="false" outlineLevel="0" collapsed="false">
      <c r="A739" s="1590"/>
      <c r="B739" s="1591" t="n">
        <v>46022</v>
      </c>
      <c r="C739" s="1590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2" width="10.28"/>
    <col collapsed="false" customWidth="true" hidden="false" outlineLevel="0" max="2" min="2" style="1592" width="9.7"/>
    <col collapsed="false" customWidth="true" hidden="false" outlineLevel="0" max="3" min="3" style="1592" width="18.13"/>
    <col collapsed="false" customWidth="true" hidden="false" outlineLevel="0" max="4" min="4" style="1592" width="11.56"/>
    <col collapsed="false" customWidth="true" hidden="false" outlineLevel="0" max="5" min="5" style="1592" width="13.85"/>
    <col collapsed="false" customWidth="true" hidden="false" outlineLevel="0" max="6" min="6" style="1592" width="15.56"/>
    <col collapsed="false" customWidth="true" hidden="false" outlineLevel="0" max="7" min="7" style="1592" width="12.13"/>
    <col collapsed="false" customWidth="true" hidden="false" outlineLevel="0" max="8" min="8" style="1592" width="12.7"/>
    <col collapsed="false" customWidth="true" hidden="false" outlineLevel="0" max="9" min="9" style="1593" width="7.13"/>
    <col collapsed="false" customWidth="true" hidden="false" outlineLevel="0" max="10" min="10" style="1593" width="13.28"/>
    <col collapsed="false" customWidth="true" hidden="false" outlineLevel="0" max="11" min="11" style="1594" width="90.42"/>
    <col collapsed="false" customWidth="true" hidden="false" outlineLevel="0" max="12" min="12" style="1595" width="16.85"/>
    <col collapsed="false" customWidth="true" hidden="false" outlineLevel="0" max="13" min="13" style="1595" width="23.13"/>
    <col collapsed="false" customWidth="true" hidden="false" outlineLevel="0" max="18" min="14" style="1595" width="14.99"/>
    <col collapsed="false" customWidth="true" hidden="false" outlineLevel="0" max="19" min="19" style="1596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2" t="s">
        <v>2081</v>
      </c>
      <c r="B1" s="1592" t="n">
        <v>140</v>
      </c>
      <c r="I1" s="1592"/>
    </row>
    <row r="2" customFormat="false" ht="12.75" hidden="false" customHeight="false" outlineLevel="0" collapsed="false">
      <c r="A2" s="1592" t="s">
        <v>2082</v>
      </c>
      <c r="B2" s="1592" t="s">
        <v>2083</v>
      </c>
      <c r="I2" s="1592"/>
    </row>
    <row r="3" customFormat="false" ht="12.75" hidden="false" customHeight="false" outlineLevel="0" collapsed="false">
      <c r="A3" s="1592" t="s">
        <v>2084</v>
      </c>
      <c r="B3" s="1592" t="s">
        <v>2085</v>
      </c>
      <c r="I3" s="1592"/>
    </row>
    <row r="4" customFormat="false" ht="15.75" hidden="false" customHeight="false" outlineLevel="0" collapsed="false">
      <c r="A4" s="1592" t="s">
        <v>2086</v>
      </c>
      <c r="B4" s="1592" t="s">
        <v>2087</v>
      </c>
      <c r="C4" s="1597"/>
      <c r="I4" s="1592"/>
    </row>
    <row r="5" customFormat="false" ht="31.5" hidden="false" customHeight="true" outlineLevel="0" collapsed="false">
      <c r="A5" s="1592" t="s">
        <v>2088</v>
      </c>
      <c r="B5" s="1598"/>
      <c r="C5" s="1598"/>
    </row>
    <row r="6" customFormat="false" ht="12.75" hidden="false" customHeight="false" outlineLevel="0" collapsed="false">
      <c r="A6" s="1599"/>
      <c r="B6" s="1600"/>
    </row>
    <row r="8" customFormat="false" ht="12.75" hidden="false" customHeight="false" outlineLevel="0" collapsed="false">
      <c r="B8" s="1592" t="s">
        <v>2089</v>
      </c>
      <c r="I8" s="1592"/>
    </row>
    <row r="9" customFormat="false" ht="12.75" hidden="false" customHeight="false" outlineLevel="0" collapsed="false">
      <c r="I9" s="1592"/>
    </row>
    <row r="10" customFormat="false" ht="12.75" hidden="false" customHeight="false" outlineLevel="0" collapsed="false">
      <c r="I10" s="1592"/>
    </row>
    <row r="11" customFormat="false" ht="18.75" hidden="false" customHeight="false" outlineLevel="0" collapsed="false">
      <c r="A11" s="1592" t="s">
        <v>2090</v>
      </c>
      <c r="I11" s="1601"/>
      <c r="J11" s="1601"/>
      <c r="K11" s="1601"/>
      <c r="L11" s="1602"/>
      <c r="M11" s="1602"/>
      <c r="N11" s="1602"/>
      <c r="O11" s="1602"/>
      <c r="P11" s="1602"/>
      <c r="Q11" s="1602"/>
      <c r="R11" s="1602"/>
      <c r="S11" s="1603"/>
      <c r="T11" s="1604"/>
      <c r="U11" s="1604"/>
    </row>
    <row r="12" customFormat="false" ht="15.75" hidden="false" customHeight="false" outlineLevel="0" collapsed="false">
      <c r="A12" s="1592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2" t="n">
        <v>3</v>
      </c>
      <c r="H14" s="1605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2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2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2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2" t="n">
        <v>13</v>
      </c>
      <c r="I24" s="887" t="s">
        <v>243</v>
      </c>
      <c r="J24" s="888" t="s">
        <v>415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2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2" t="n">
        <v>15</v>
      </c>
      <c r="I26" s="1439"/>
      <c r="J26" s="1440" t="n">
        <f aca="false">VLOOKUP(K26,OP_LIST2,2,FALSE())</f>
        <v>0</v>
      </c>
      <c r="K26" s="1441" t="s">
        <v>121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2" t="n">
        <v>16</v>
      </c>
      <c r="I27" s="1446" t="s">
        <v>921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2" t="n">
        <v>17</v>
      </c>
      <c r="I28" s="1452"/>
      <c r="J28" s="1453" t="n">
        <f aca="false">+J27</f>
        <v>0</v>
      </c>
      <c r="K28" s="1454" t="s">
        <v>936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2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2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2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2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2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2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2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2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2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2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2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2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2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2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2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2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2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2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2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2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2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2" t="n">
        <v>37</v>
      </c>
      <c r="E50" s="1606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2" t="n">
        <v>38</v>
      </c>
      <c r="E51" s="1606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2" t="n">
        <v>39</v>
      </c>
      <c r="E52" s="1606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2" t="n">
        <v>40</v>
      </c>
      <c r="E53" s="1606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2" t="n">
        <v>41</v>
      </c>
      <c r="E54" s="1606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2" t="n">
        <v>42</v>
      </c>
      <c r="E55" s="1606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2" t="n">
        <v>43</v>
      </c>
      <c r="E56" s="1606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2" t="n">
        <v>44</v>
      </c>
      <c r="E57" s="1606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2" t="n">
        <v>45</v>
      </c>
      <c r="C58" s="1490"/>
      <c r="E58" s="1606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2" t="n">
        <v>46</v>
      </c>
      <c r="E59" s="1606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2" t="n">
        <v>47</v>
      </c>
      <c r="E60" s="1606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2" t="n">
        <v>48</v>
      </c>
      <c r="E61" s="1606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2" t="n">
        <v>49</v>
      </c>
      <c r="E62" s="1606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2" t="n">
        <v>50</v>
      </c>
      <c r="E63" s="1606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2" t="n">
        <v>51</v>
      </c>
      <c r="E64" s="1606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2" t="n">
        <v>52</v>
      </c>
      <c r="E65" s="1606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2" t="n">
        <v>53</v>
      </c>
      <c r="E66" s="1606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2" t="n">
        <v>54</v>
      </c>
      <c r="E67" s="1606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2" t="n">
        <v>55</v>
      </c>
      <c r="E68" s="1606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2" t="n">
        <v>56</v>
      </c>
      <c r="E69" s="1606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2" t="n">
        <v>57</v>
      </c>
      <c r="E70" s="1606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2" t="n">
        <v>58</v>
      </c>
      <c r="E71" s="1606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2" t="n">
        <v>59</v>
      </c>
      <c r="E72" s="1606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2" t="n">
        <v>60</v>
      </c>
      <c r="E73" s="1606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2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2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2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2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2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2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2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2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2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2" t="n">
        <v>70</v>
      </c>
      <c r="I83" s="928"/>
      <c r="J83" s="916" t="n">
        <v>2810</v>
      </c>
      <c r="K83" s="1472" t="s">
        <v>631</v>
      </c>
      <c r="L83" s="745" t="n">
        <f aca="false">M83+N83+O83</f>
        <v>0</v>
      </c>
      <c r="M83" s="812"/>
      <c r="N83" s="800"/>
      <c r="O83" s="1462"/>
      <c r="P83" s="812"/>
      <c r="Q83" s="800"/>
      <c r="R83" s="1462"/>
      <c r="S83" s="745" t="n">
        <f aca="false">P83+Q83+R83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2" t="n">
        <v>71</v>
      </c>
      <c r="I84" s="976"/>
      <c r="J84" s="929" t="n">
        <v>2820</v>
      </c>
      <c r="K84" s="1473" t="s">
        <v>632</v>
      </c>
      <c r="L84" s="752" t="n">
        <f aca="false">M84+N84+O84</f>
        <v>0</v>
      </c>
      <c r="M84" s="801"/>
      <c r="N84" s="756"/>
      <c r="O84" s="1464"/>
      <c r="P84" s="801"/>
      <c r="Q84" s="756"/>
      <c r="R84" s="1464"/>
      <c r="S84" s="752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2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3"/>
      <c r="P85" s="808"/>
      <c r="Q85" s="809"/>
      <c r="R85" s="1463"/>
      <c r="S85" s="773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2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2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2"/>
      <c r="P87" s="812"/>
      <c r="Q87" s="800"/>
      <c r="R87" s="1462"/>
      <c r="S87" s="745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2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2"/>
      <c r="P88" s="812"/>
      <c r="Q88" s="800"/>
      <c r="R88" s="1462"/>
      <c r="S88" s="745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2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0"/>
      <c r="P89" s="1153"/>
      <c r="Q89" s="1154"/>
      <c r="R89" s="1470"/>
      <c r="S89" s="960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2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4"/>
      <c r="P90" s="1366"/>
      <c r="Q90" s="1367"/>
      <c r="R90" s="1474"/>
      <c r="S90" s="990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2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1"/>
      <c r="P91" s="1299"/>
      <c r="Q91" s="1300"/>
      <c r="R91" s="1471"/>
      <c r="S91" s="969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2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9"/>
      <c r="P92" s="1326"/>
      <c r="Q92" s="1303"/>
      <c r="R92" s="1469"/>
      <c r="S92" s="954" t="n">
        <f aca="false">P92+Q92+R92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2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9"/>
      <c r="P93" s="1326"/>
      <c r="Q93" s="1303"/>
      <c r="R93" s="1469"/>
      <c r="S93" s="954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2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3"/>
      <c r="P94" s="808"/>
      <c r="Q94" s="809"/>
      <c r="R94" s="1463"/>
      <c r="S94" s="773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2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2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2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2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2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2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2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2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5"/>
      <c r="N102" s="1466"/>
      <c r="O102" s="1467"/>
      <c r="P102" s="1465"/>
      <c r="Q102" s="1466"/>
      <c r="R102" s="1467"/>
      <c r="S102" s="9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2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2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2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2"/>
      <c r="P105" s="812"/>
      <c r="Q105" s="800"/>
      <c r="R105" s="1462"/>
      <c r="S105" s="745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2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2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4"/>
      <c r="P107" s="801"/>
      <c r="Q107" s="756"/>
      <c r="R107" s="1464"/>
      <c r="S107" s="752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2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4"/>
      <c r="P108" s="801"/>
      <c r="Q108" s="756"/>
      <c r="R108" s="1464"/>
      <c r="S108" s="752" t="n">
        <f aca="false">P108+Q108+R108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2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4"/>
      <c r="P109" s="801"/>
      <c r="Q109" s="756"/>
      <c r="R109" s="1464"/>
      <c r="S109" s="752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2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3"/>
      <c r="P110" s="808"/>
      <c r="Q110" s="809"/>
      <c r="R110" s="1463"/>
      <c r="S110" s="773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2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2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2"/>
      <c r="P112" s="812"/>
      <c r="Q112" s="800"/>
      <c r="R112" s="1462"/>
      <c r="S112" s="7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2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4"/>
      <c r="P113" s="801"/>
      <c r="Q113" s="756"/>
      <c r="R113" s="1464"/>
      <c r="S113" s="752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2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3"/>
      <c r="P114" s="808"/>
      <c r="Q114" s="809"/>
      <c r="R114" s="1463"/>
      <c r="S114" s="773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2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5"/>
      <c r="N115" s="1466"/>
      <c r="O115" s="1467"/>
      <c r="P115" s="1465"/>
      <c r="Q115" s="1466"/>
      <c r="R115" s="1467"/>
      <c r="S115" s="945" t="n">
        <f aca="false">P115+Q115+R115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2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5"/>
      <c r="N116" s="1466"/>
      <c r="O116" s="1467"/>
      <c r="P116" s="1465"/>
      <c r="Q116" s="1466"/>
      <c r="R116" s="1467"/>
      <c r="S116" s="9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2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5"/>
      <c r="N117" s="1466"/>
      <c r="O117" s="1467"/>
      <c r="P117" s="1465"/>
      <c r="Q117" s="1466"/>
      <c r="R117" s="1467"/>
      <c r="S117" s="945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2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2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2"/>
      <c r="P119" s="812"/>
      <c r="Q119" s="800"/>
      <c r="R119" s="1462"/>
      <c r="S119" s="745" t="n">
        <f aca="false">P119+Q119+R119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2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3"/>
      <c r="P120" s="808"/>
      <c r="Q120" s="809"/>
      <c r="R120" s="1463"/>
      <c r="S120" s="773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2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5"/>
      <c r="N121" s="1466"/>
      <c r="O121" s="1467"/>
      <c r="P121" s="1465"/>
      <c r="Q121" s="1466"/>
      <c r="R121" s="1467"/>
      <c r="S121" s="945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2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2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2"/>
      <c r="P123" s="812"/>
      <c r="Q123" s="800"/>
      <c r="R123" s="1462"/>
      <c r="S123" s="745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2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2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2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4"/>
      <c r="P126" s="801"/>
      <c r="Q126" s="756"/>
      <c r="R126" s="1464"/>
      <c r="S126" s="752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2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4"/>
      <c r="P127" s="801"/>
      <c r="Q127" s="756"/>
      <c r="R127" s="1464"/>
      <c r="S127" s="752" t="n">
        <f aca="false">P127+Q127+R127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2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4"/>
      <c r="P128" s="801"/>
      <c r="Q128" s="756"/>
      <c r="R128" s="1464"/>
      <c r="S128" s="752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2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2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2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2"/>
      <c r="P131" s="812"/>
      <c r="Q131" s="800"/>
      <c r="R131" s="1462"/>
      <c r="S131" s="745" t="n">
        <f aca="false">P131+Q131+R131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2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3"/>
      <c r="P132" s="808"/>
      <c r="Q132" s="809"/>
      <c r="R132" s="1463"/>
      <c r="S132" s="773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2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5"/>
      <c r="N133" s="1466"/>
      <c r="O133" s="1467"/>
      <c r="P133" s="1465"/>
      <c r="Q133" s="1466"/>
      <c r="R133" s="1467"/>
      <c r="S133" s="945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2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2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2"/>
      <c r="P135" s="812"/>
      <c r="Q135" s="800"/>
      <c r="R135" s="1462"/>
      <c r="S135" s="745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2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4"/>
      <c r="P136" s="801"/>
      <c r="Q136" s="756"/>
      <c r="R136" s="1464"/>
      <c r="S136" s="752" t="n">
        <f aca="false">P136+Q136+R136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2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4"/>
      <c r="P137" s="801"/>
      <c r="Q137" s="756"/>
      <c r="R137" s="1464"/>
      <c r="S137" s="752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2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3"/>
      <c r="P138" s="808"/>
      <c r="Q138" s="809"/>
      <c r="R138" s="1463"/>
      <c r="S138" s="773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2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2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2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2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2" t="n">
        <v>129</v>
      </c>
      <c r="I143" s="1274"/>
      <c r="J143" s="1028" t="s">
        <v>691</v>
      </c>
      <c r="K143" s="1028"/>
      <c r="L143" s="1475"/>
      <c r="M143" s="1475"/>
      <c r="N143" s="1475"/>
      <c r="O143" s="1475"/>
      <c r="P143" s="1475"/>
      <c r="Q143" s="1475"/>
      <c r="R143" s="1475"/>
      <c r="S143" s="1476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2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7"/>
      <c r="N144" s="1478"/>
      <c r="O144" s="1479"/>
      <c r="P144" s="1202" t="n">
        <v>0</v>
      </c>
      <c r="Q144" s="1480" t="n">
        <v>0</v>
      </c>
      <c r="R144" s="1177" t="n">
        <v>0</v>
      </c>
      <c r="S144" s="945" t="n">
        <f aca="false">P144+Q144+R144</f>
        <v>0</v>
      </c>
      <c r="T144" s="146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2" t="n">
        <v>131</v>
      </c>
      <c r="I145" s="1481"/>
      <c r="J145" s="1482"/>
      <c r="K145" s="1483"/>
      <c r="L145" s="906"/>
      <c r="M145" s="906"/>
      <c r="N145" s="906"/>
      <c r="O145" s="906"/>
      <c r="P145" s="906"/>
      <c r="Q145" s="906"/>
      <c r="R145" s="906"/>
      <c r="S145" s="907"/>
      <c r="T145" s="1461" t="str">
        <f aca="false">(IF($E145&lt;&gt;0,$M$2,IF($L145&lt;&gt;0,$M$2,"")))</f>
        <v/>
      </c>
      <c r="U145" s="1484" t="str">
        <f aca="false">LEFT(J27,1)</f>
        <v>0</v>
      </c>
    </row>
    <row r="146" customFormat="false" ht="15.75" hidden="false" customHeight="false" outlineLevel="0" collapsed="false">
      <c r="A146" s="1592" t="n">
        <v>132</v>
      </c>
      <c r="I146" s="1485"/>
      <c r="J146" s="687"/>
      <c r="K146" s="1486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2" t="n">
        <v>169</v>
      </c>
      <c r="I147" s="1485"/>
      <c r="J147" s="687"/>
      <c r="K147" s="1486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7"/>
      <c r="J148" s="1039" t="s">
        <v>572</v>
      </c>
      <c r="K148" s="1488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9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7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9" t="str">
        <f aca="false">(IF($E148&lt;&gt;0,$M$2,IF($L148&lt;&gt;0,$M$2,"")))</f>
        <v/>
      </c>
    </row>
    <row r="150" customFormat="false" ht="18.75" hidden="false" customHeight="false" outlineLevel="0" collapsed="false">
      <c r="I150" s="1493"/>
      <c r="J150" s="1493"/>
      <c r="K150" s="1494"/>
      <c r="L150" s="1493"/>
      <c r="M150" s="1493"/>
      <c r="N150" s="1493"/>
      <c r="O150" s="1493"/>
      <c r="P150" s="1493"/>
      <c r="Q150" s="1493"/>
      <c r="R150" s="1493"/>
      <c r="S150" s="1495"/>
      <c r="T150" s="1489" t="str">
        <f aca="false">(IF($E148&lt;&gt;0,$M$2,IF($L148&lt;&gt;0,$M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6"/>
      <c r="T151" s="1497" t="str">
        <f aca="false">(IF(L148&lt;&gt;0,$G$2,IF(S148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6"/>
      <c r="T152" s="1497" t="str">
        <f aca="false">(IF(L148&lt;&gt;0,$G$2,IF(S148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6"/>
      <c r="T153" s="1497" t="str">
        <f aca="false">(IF(L148&lt;&gt;0,$G$2,IF(S148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6"/>
      <c r="T154" s="1497" t="str">
        <f aca="false">(IF(L148&lt;&gt;0,$G$2,IF(S148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6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6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6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6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6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6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6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6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6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6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6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6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6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6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6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6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6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6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6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6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6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6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6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6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6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6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6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6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6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6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6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6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6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6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6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6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6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6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6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6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6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6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6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6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6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6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6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6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6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6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6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6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6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6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6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6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6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6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6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6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6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6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6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6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6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6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6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6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6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6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6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6"/>
    </row>
    <row r="227" customFormat="false" ht="12.75" hidden="false" customHeight="false" outlineLevel="0" collapsed="false">
      <c r="I227" s="1490"/>
      <c r="J227" s="1490"/>
      <c r="K227" s="1490"/>
      <c r="L227" s="1490"/>
      <c r="M227" s="1490"/>
      <c r="N227" s="1490"/>
      <c r="O227" s="1490"/>
      <c r="P227" s="1490"/>
      <c r="Q227" s="1490"/>
      <c r="R227" s="1490"/>
      <c r="S227" s="1496"/>
    </row>
    <row r="228" customFormat="false" ht="12.75" hidden="false" customHeight="false" outlineLevel="0" collapsed="false">
      <c r="I228" s="1490"/>
      <c r="J228" s="1490"/>
      <c r="K228" s="1490"/>
      <c r="L228" s="1490"/>
      <c r="M228" s="1490"/>
      <c r="N228" s="1490"/>
      <c r="O228" s="1490"/>
      <c r="P228" s="1490"/>
      <c r="Q228" s="1490"/>
      <c r="R228" s="1490"/>
      <c r="S228" s="1496"/>
    </row>
    <row r="229" customFormat="false" ht="12.75" hidden="false" customHeight="false" outlineLevel="0" collapsed="false">
      <c r="I229" s="1490"/>
      <c r="J229" s="1490"/>
      <c r="K229" s="1490"/>
      <c r="L229" s="1490"/>
      <c r="M229" s="1490"/>
      <c r="N229" s="1490"/>
      <c r="O229" s="1490"/>
      <c r="P229" s="1490"/>
      <c r="Q229" s="1490"/>
      <c r="R229" s="1490"/>
      <c r="S229" s="1496"/>
    </row>
    <row r="230" customFormat="false" ht="12.75" hidden="false" customHeight="false" outlineLevel="0" collapsed="false">
      <c r="K230" s="1490"/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  <row r="264" customFormat="false" ht="12.75" hidden="false" customHeight="false" outlineLevel="0" collapsed="false">
      <c r="S264" s="1496"/>
    </row>
    <row r="265" customFormat="false" ht="12.75" hidden="false" customHeight="false" outlineLevel="0" collapsed="false">
      <c r="S265" s="1496"/>
    </row>
    <row r="266" customFormat="false" ht="12.75" hidden="false" customHeight="false" outlineLevel="0" collapsed="false">
      <c r="S266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3">
      <formula>0</formula>
    </cfRule>
  </conditionalFormatting>
  <conditionalFormatting sqref="L21">
    <cfRule type="cellIs" priority="3" operator="equal" aboveAverage="0" equalAverage="0" bottom="0" percent="0" rank="0" text="" dxfId="184">
      <formula>98</formula>
    </cfRule>
    <cfRule type="cellIs" priority="4" operator="equal" aboveAverage="0" equalAverage="0" bottom="0" percent="0" rank="0" text="" dxfId="185">
      <formula>96</formula>
    </cfRule>
    <cfRule type="cellIs" priority="5" operator="equal" aboveAverage="0" equalAverage="0" bottom="0" percent="0" rank="0" text="" dxfId="186">
      <formula>42</formula>
    </cfRule>
  </conditionalFormatting>
  <conditionalFormatting sqref="M21">
    <cfRule type="cellIs" priority="6" operator="equal" aboveAverage="0" equalAverage="0" bottom="0" percent="0" rank="0" text="" dxfId="187">
      <formula>"ЧУЖДИ СРЕДСТВА"</formula>
    </cfRule>
    <cfRule type="cellIs" priority="7" operator="equal" aboveAverage="0" equalAverage="0" bottom="0" percent="0" rank="0" text="" dxfId="188">
      <formula>"СЕС - ДМП"</formula>
    </cfRule>
    <cfRule type="cellIs" priority="8" operator="equal" aboveAverage="0" equalAverage="0" bottom="0" percent="0" rank="0" text="" dxfId="189">
      <formula>"СЕС - РА"</formula>
    </cfRule>
  </conditionalFormatting>
  <conditionalFormatting sqref="K148">
    <cfRule type="cellIs" priority="9" operator="equal" aboveAverage="0" equalAverage="0" bottom="0" percent="0" rank="0" text="" dxfId="190">
      <formula>0</formula>
    </cfRule>
  </conditionalFormatting>
  <conditionalFormatting sqref="K28">
    <cfRule type="cellIs" priority="10" operator="notEqual" aboveAverage="0" equalAverage="0" bottom="0" percent="0" rank="0" text="" dxfId="19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92">
      <formula>0</formula>
    </cfRule>
  </conditionalFormatting>
  <conditionalFormatting sqref="J26">
    <cfRule type="cellIs" priority="12" operator="notEqual" aboveAverage="0" equalAverage="0" bottom="0" percent="0" rank="0" text="" dxfId="193">
      <formula>0</formula>
    </cfRule>
  </conditionalFormatting>
  <conditionalFormatting sqref="K27">
    <cfRule type="cellIs" priority="13" operator="notEqual" aboveAverage="0" equalAverage="0" bottom="0" percent="0" rank="0" text="" dxfId="194">
      <formula>0</formula>
    </cfRule>
  </conditionalFormatting>
  <conditionalFormatting sqref="K26">
    <cfRule type="cellIs" priority="14" operator="notEqual" aboveAverage="0" equalAverage="0" bottom="0" percent="0" rank="0" text="" dxfId="19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25-04-22T07:15:46Z</cp:lastPrinted>
  <dcterms:modified xsi:type="dcterms:W3CDTF">2025-07-23T1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